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76">
  <si>
    <r>
      <rPr>
        <b val="true"/>
        <sz val="11"/>
        <rFont val="Arial Cyr"/>
        <family val="0"/>
        <charset val="204"/>
      </rPr>
      <t xml:space="preserve">www.stonetrade.ru</t>
    </r>
    <r>
      <rPr>
        <b val="true"/>
        <sz val="10"/>
        <rFont val="Arial Cyr"/>
        <family val="0"/>
        <charset val="204"/>
      </rPr>
      <t xml:space="preserve"> </t>
    </r>
    <r>
      <rPr>
        <sz val="18"/>
        <rFont val="Arial Cyr"/>
        <family val="0"/>
        <charset val="204"/>
      </rPr>
      <t xml:space="preserve">         ООО "МОНОЛИТ"              </t>
    </r>
    <r>
      <rPr>
        <b val="true"/>
        <sz val="11"/>
        <rFont val="Arial Cyr"/>
        <family val="0"/>
        <charset val="204"/>
      </rPr>
      <t xml:space="preserve">www.monolitkamen.ru</t>
    </r>
  </si>
  <si>
    <t xml:space="preserve">МО г. Котельники, мкр. Белая Дача д. 62. тел. (495)778-27-05</t>
  </si>
  <si>
    <r>
      <rPr>
        <b val="true"/>
        <sz val="12"/>
        <rFont val="Arial Cyr"/>
        <family val="0"/>
        <charset val="204"/>
      </rPr>
      <t xml:space="preserve">                                                                Прайс лист.                                                      </t>
    </r>
    <r>
      <rPr>
        <i val="true"/>
        <sz val="10"/>
        <rFont val="Arial Cyr"/>
        <family val="0"/>
        <charset val="204"/>
      </rPr>
      <t xml:space="preserve">22.03.2010 г.</t>
    </r>
  </si>
  <si>
    <t xml:space="preserve">Наименование</t>
  </si>
  <si>
    <t xml:space="preserve">от 100м2,</t>
  </si>
  <si>
    <t xml:space="preserve">от 200м2,</t>
  </si>
  <si>
    <t xml:space="preserve">от 500м2</t>
  </si>
  <si>
    <t xml:space="preserve">Ед.изм.</t>
  </si>
  <si>
    <t xml:space="preserve"> руб.</t>
  </si>
  <si>
    <t xml:space="preserve">руб.</t>
  </si>
  <si>
    <t xml:space="preserve">Плитняки, "Дикий камень"</t>
  </si>
  <si>
    <t xml:space="preserve">Доломит ("Мокко","Персик", бело-жёлтый, кирпичный)</t>
  </si>
  <si>
    <t xml:space="preserve">Доломит Шимский т. 20-40 мм.</t>
  </si>
  <si>
    <t xml:space="preserve">м.кв.</t>
  </si>
  <si>
    <t xml:space="preserve">Доломит Шимский т. 40-70 мм.</t>
  </si>
  <si>
    <t xml:space="preserve">Плитнняк Лемезит</t>
  </si>
  <si>
    <t xml:space="preserve">Плитняки Лемезит т. 15-25мм. </t>
  </si>
  <si>
    <t xml:space="preserve">Плитняки Лемезит т. 25-35мм. </t>
  </si>
  <si>
    <t xml:space="preserve">Плитняки Лемезит т. 35-45мм. </t>
  </si>
  <si>
    <t xml:space="preserve">Сланец Златалит </t>
  </si>
  <si>
    <t xml:space="preserve">Златалит "Золотистый" т. 15-25 мм.</t>
  </si>
  <si>
    <t xml:space="preserve">Златалит "Золотистый" т. 25-35 мм.</t>
  </si>
  <si>
    <t xml:space="preserve">Златалит  "Золотистый" т. 35-45 мм.</t>
  </si>
  <si>
    <t xml:space="preserve">Златалит  "Серебристый" т. 15-25 мм.</t>
  </si>
  <si>
    <t xml:space="preserve">Златалит  "Серебристый" т. 25-35 мм.</t>
  </si>
  <si>
    <t xml:space="preserve">Златалит  "Серебристый" т. 35-45 мм.</t>
  </si>
  <si>
    <t xml:space="preserve">Серицитовый сланец </t>
  </si>
  <si>
    <t xml:space="preserve">Серицитовый сланец "Лазурь" т. 15-35 мм.</t>
  </si>
  <si>
    <t xml:space="preserve">Серицитовый сланец "Лазурь" т. 35-55 мм.</t>
  </si>
  <si>
    <t xml:space="preserve">Кварцевый сланец</t>
  </si>
  <si>
    <t xml:space="preserve">Кварцевый сланец "Древесный" т. 10-15 мм.</t>
  </si>
  <si>
    <t xml:space="preserve">Кварцевый сланец "Древесный" т. 15-20 мм.</t>
  </si>
  <si>
    <t xml:space="preserve">Кварцевый сланец "Древесный" т. 20-30 мм.</t>
  </si>
  <si>
    <t xml:space="preserve">Кварцевый сланец "Древесный" т. 30-50 мм.</t>
  </si>
  <si>
    <t xml:space="preserve">Кварцевый сланец "Изумруд" т. 10-15 мм.</t>
  </si>
  <si>
    <t xml:space="preserve">Кварцевый сланец "Изумруд" т. 15-20 мм.</t>
  </si>
  <si>
    <t xml:space="preserve">Кварцевый сланец "Изумруд" т. 20-30 мм.</t>
  </si>
  <si>
    <t xml:space="preserve">Кварцевый сланец "Изумруд" т. 30-50 мм.</t>
  </si>
  <si>
    <t xml:space="preserve">Кварцевый сланец "Охра" т. 10-35 мм.</t>
  </si>
  <si>
    <t xml:space="preserve">Кварцевый сланец "Охра" т. 40-50 мм.</t>
  </si>
  <si>
    <t xml:space="preserve">Сланец "Старая Англия"</t>
  </si>
  <si>
    <t xml:space="preserve">Сланец "Старая Англия" серо-коричневый т. 15-25мм.</t>
  </si>
  <si>
    <t xml:space="preserve">Сланец "Старая Англия" серо-коричневый т. 25-35мм.</t>
  </si>
  <si>
    <t xml:space="preserve">Сланец "Старая Англия" серо-коричневый т. 35-45мм.</t>
  </si>
  <si>
    <t xml:space="preserve">Сланец "Кора Дерева"</t>
  </si>
  <si>
    <t xml:space="preserve">Сланец "Кора дерева" серо-рыжий т. 15-25мм.</t>
  </si>
  <si>
    <t xml:space="preserve">Сланец "Кора дерева" серо-рыжий т. 25-35мм.</t>
  </si>
  <si>
    <t xml:space="preserve">Сланец "Хамелеон"</t>
  </si>
  <si>
    <t xml:space="preserve">Сланец "Хамелеон" т. 15-30 мм.</t>
  </si>
  <si>
    <t xml:space="preserve">Песчаник </t>
  </si>
  <si>
    <t xml:space="preserve">Песчаник серо-зеленый т. 13-15 мм.</t>
  </si>
  <si>
    <t xml:space="preserve">Песчаник серо-зеленый т. 15-25 мм.</t>
  </si>
  <si>
    <t xml:space="preserve">Песчаник серо-зеленый т. 25-35 мм.</t>
  </si>
  <si>
    <t xml:space="preserve">Песчаник серо-зеленый т. 35-45 мм.</t>
  </si>
  <si>
    <t xml:space="preserve">Песчаник серо-зеленый т. 45-55 мм.</t>
  </si>
  <si>
    <t xml:space="preserve">Песчаник серо-зеленый т. 55-65 мм.</t>
  </si>
  <si>
    <t xml:space="preserve">Песчаник бело-жёлтый т. 15-25 мм.</t>
  </si>
  <si>
    <t xml:space="preserve">Песчаник бело-жёлтый т. 25-35 мм.</t>
  </si>
  <si>
    <t xml:space="preserve">Песчаник бело-жёлтый т. 35-45 мм.</t>
  </si>
  <si>
    <t xml:space="preserve">Песчаник светло-серый т. 13-20 мм.</t>
  </si>
  <si>
    <t xml:space="preserve">Песчаник светло-серый т. 20-25 мм.</t>
  </si>
  <si>
    <t xml:space="preserve">Песчаник светло-серый т. 25-35 мм.</t>
  </si>
  <si>
    <t xml:space="preserve">Песчаник светло-серый т. 35-45 мм.</t>
  </si>
  <si>
    <t xml:space="preserve">Песчаник светло-серый т. 45-65 мм.</t>
  </si>
  <si>
    <t xml:space="preserve">Песчаник серо-голубой т. 15-19 мм.</t>
  </si>
  <si>
    <t xml:space="preserve">Песчаник серо-голубой т. 20-25 мм.</t>
  </si>
  <si>
    <t xml:space="preserve">Песчаник серо-голубой т. 25-35 мм.</t>
  </si>
  <si>
    <t xml:space="preserve">Песчаник серо-голубой т. 35-45 мм.</t>
  </si>
  <si>
    <t xml:space="preserve">Песчаник серо-голубой т. 45-55 мм.</t>
  </si>
  <si>
    <t xml:space="preserve">Песчаник "Дракон" Ростовский т. 20-40 мм.</t>
  </si>
  <si>
    <t xml:space="preserve">м.куб.</t>
  </si>
  <si>
    <t xml:space="preserve">Песчаник "Дракон адыгейский" т. 20-40 мм.</t>
  </si>
  <si>
    <t xml:space="preserve">Песчаник "Лагуна" т. 20-40 мм.</t>
  </si>
  <si>
    <t xml:space="preserve">Песчаник "Радужный" т. 15-25 мм.</t>
  </si>
  <si>
    <t xml:space="preserve">Песчаник "Радужный" т. 25-35 мм.</t>
  </si>
  <si>
    <t xml:space="preserve">Песчаник "Радужный" т. 35-45 мм.</t>
  </si>
  <si>
    <t xml:space="preserve">Песчаник "Розан" т. 15-25 мм.</t>
  </si>
  <si>
    <t xml:space="preserve">Песчаник "Розан" т. 25-35 мм.</t>
  </si>
  <si>
    <t xml:space="preserve">Песчаник "Розан" т. 35-45 мм.</t>
  </si>
  <si>
    <t xml:space="preserve">Песчаник "Розан" т. 45-55 мм.</t>
  </si>
  <si>
    <t xml:space="preserve">Песчаник "Тигр" т. 15-25 мм.</t>
  </si>
  <si>
    <t xml:space="preserve">Песчаник "Тигр" т. 25-35 мм.</t>
  </si>
  <si>
    <t xml:space="preserve">Песчаник "Тигр" т. 35-45 мм.</t>
  </si>
  <si>
    <t xml:space="preserve">Песчаник "Тигр" т. 45-65 мм.</t>
  </si>
  <si>
    <t xml:space="preserve">Песчаник "Тигр" обожжённый т. 15-25 мм.</t>
  </si>
  <si>
    <t xml:space="preserve">Песчаник "Тигр" обожжённый т. 25-35 мм.</t>
  </si>
  <si>
    <t xml:space="preserve">Песчаник "Тигр" обожжённый т. 35-45 мм.</t>
  </si>
  <si>
    <t xml:space="preserve">Песчаник "Тигр" обожжённый т. 45-65 мм.</t>
  </si>
  <si>
    <t xml:space="preserve">Песчаник "Фонтанка" серо-жёлтый т. 10-50 мм.</t>
  </si>
  <si>
    <t xml:space="preserve">Песчаник "Фонтанка" серо-коричневый т. 10-50 мм.</t>
  </si>
  <si>
    <t xml:space="preserve">Песчаник "Черри" т. 10-15 мм.</t>
  </si>
  <si>
    <t xml:space="preserve">Песчаник "Черри" т. 15-25 мм.</t>
  </si>
  <si>
    <t xml:space="preserve">Песчаник "Черри" т. 25-35 мм.</t>
  </si>
  <si>
    <t xml:space="preserve">Песчаник "Черри" т. 35-45 мм.</t>
  </si>
  <si>
    <t xml:space="preserve">Песчаник "Черри" т. 45-55 мм.</t>
  </si>
  <si>
    <t xml:space="preserve">Песчаник "Чешуя" т. 20-25 мм.</t>
  </si>
  <si>
    <t xml:space="preserve">Песчаник "Чешуя" т. 25-35 мм.</t>
  </si>
  <si>
    <t xml:space="preserve">Песчаник "Чешуя" т. 35-45 мм.</t>
  </si>
  <si>
    <t xml:space="preserve">Песчаник "Шафран" т. 15-35 мм.</t>
  </si>
  <si>
    <t xml:space="preserve">Песчаник "Шафран" т. 35-55 мм.</t>
  </si>
  <si>
    <t xml:space="preserve">Плитняки окатанные</t>
  </si>
  <si>
    <t xml:space="preserve">Песчаник окатанный светло-серый т. 20-25 мм.</t>
  </si>
  <si>
    <t xml:space="preserve">Песчаник окатанный светло-серый т. 25-35 мм.</t>
  </si>
  <si>
    <t xml:space="preserve">Песчаник окатанный светло-серый т. 35-45 мм.</t>
  </si>
  <si>
    <t xml:space="preserve">Песчаник окатанный светло-серый т. 45-65 мм.</t>
  </si>
  <si>
    <t xml:space="preserve">Песчаник окатанный серо-зеленый т. 15-25 мм.</t>
  </si>
  <si>
    <t xml:space="preserve">Песчаник окатанный серо-зеленый т. 25-35 мм.</t>
  </si>
  <si>
    <t xml:space="preserve">Песчаник окатанный серо-зеленый т. 35-45 мм.</t>
  </si>
  <si>
    <t xml:space="preserve">Песчаник окатанный серо-зеленый т. 45-55 мм.</t>
  </si>
  <si>
    <t xml:space="preserve">Песчаник окатанный "Розан" т. 15-25 мм.</t>
  </si>
  <si>
    <t xml:space="preserve">Песчаник окатанный "Розан" т. 25-35 мм.</t>
  </si>
  <si>
    <t xml:space="preserve">Песчаник окатанный "Розан" т. 35-45 мм.</t>
  </si>
  <si>
    <t xml:space="preserve">Песчаник окатанный "Тигр" т. 20-25 мм.</t>
  </si>
  <si>
    <t xml:space="preserve">Песчаник окатанный "Тигр" т. 25-35 мм.</t>
  </si>
  <si>
    <t xml:space="preserve">Песчаник окатанный "Тигр" т. 35-45 мм.</t>
  </si>
  <si>
    <t xml:space="preserve">Плитняк "Лемезит" окатанный т. 20-30 мм.</t>
  </si>
  <si>
    <t xml:space="preserve">Златалит "Золотистый" окатанный. 20-30 мм.</t>
  </si>
  <si>
    <t xml:space="preserve">Златалит "Серебристый" окатанный. 20-30 мм.</t>
  </si>
  <si>
    <t xml:space="preserve">Шунгит</t>
  </si>
  <si>
    <t xml:space="preserve">Шунгит т. 10-20 мм.</t>
  </si>
  <si>
    <t xml:space="preserve">Шунгит т. 20-30 мм.</t>
  </si>
  <si>
    <t xml:space="preserve">Шунгит т. 30-40 мм.</t>
  </si>
  <si>
    <t xml:space="preserve">Шунгит т. 40-50 мм.</t>
  </si>
  <si>
    <t xml:space="preserve">Бут, валуны, глыбы</t>
  </si>
  <si>
    <t xml:space="preserve">Бут </t>
  </si>
  <si>
    <t xml:space="preserve">от 5т.</t>
  </si>
  <si>
    <t xml:space="preserve">от 20т.</t>
  </si>
  <si>
    <t xml:space="preserve">от 40т</t>
  </si>
  <si>
    <t xml:space="preserve">Бут песчаник кусковой жёлто-коричневый</t>
  </si>
  <si>
    <t xml:space="preserve">тонна</t>
  </si>
  <si>
    <t xml:space="preserve">Бут песчаник кусковой серо-зелёный </t>
  </si>
  <si>
    <t xml:space="preserve">Бут песчаник строительный жёлто-коричневый</t>
  </si>
  <si>
    <t xml:space="preserve">Бут песчаник строительный светло-серый</t>
  </si>
  <si>
    <t xml:space="preserve">Бут песчаник строительный серо-зелёный </t>
  </si>
  <si>
    <t xml:space="preserve">Бут кварцевый строительный "Лазурь" т. 60-200 мм. </t>
  </si>
  <si>
    <t xml:space="preserve">Валуны</t>
  </si>
  <si>
    <t xml:space="preserve">Валун речной Змеевик 500-1500мм.</t>
  </si>
  <si>
    <t xml:space="preserve">Валун речной горный 500-1500мм.</t>
  </si>
  <si>
    <t xml:space="preserve">Валун Валдайский  500-1500 мм.</t>
  </si>
  <si>
    <t xml:space="preserve">Валун мрамор 150-1500мм.</t>
  </si>
  <si>
    <t xml:space="preserve">Глыбы</t>
  </si>
  <si>
    <t xml:space="preserve">Глыба диабаз "Хамелеон"</t>
  </si>
  <si>
    <t xml:space="preserve">Глыба кальцит </t>
  </si>
  <si>
    <t xml:space="preserve">Глыба кварц-гематит</t>
  </si>
  <si>
    <t xml:space="preserve">Глыба кварцито-песчаник</t>
  </si>
  <si>
    <t xml:space="preserve">Глыба мраморизованный известняк</t>
  </si>
  <si>
    <t xml:space="preserve">Глыба песчаник бежевый с прожилками</t>
  </si>
  <si>
    <t xml:space="preserve">Глыба песчаник жёлто-коричневый</t>
  </si>
  <si>
    <t xml:space="preserve">Глыба песчаник серый</t>
  </si>
  <si>
    <t xml:space="preserve">Глыба песчаник серо-зелёный</t>
  </si>
  <si>
    <t xml:space="preserve">Скальный окол</t>
  </si>
  <si>
    <t xml:space="preserve">Змеевик "Волна"</t>
  </si>
  <si>
    <t xml:space="preserve">Змеевик "Уголёк""</t>
  </si>
  <si>
    <t xml:space="preserve">Змеевик "Чешуя"</t>
  </si>
  <si>
    <t xml:space="preserve">Мрамор бело-жёлтый</t>
  </si>
  <si>
    <t xml:space="preserve">Мрамор красно-розовый</t>
  </si>
  <si>
    <t xml:space="preserve">Мраморизованный известняк</t>
  </si>
  <si>
    <t xml:space="preserve">Серпентинит "Изумруд"</t>
  </si>
  <si>
    <t xml:space="preserve">Серпентинит зелёный</t>
  </si>
  <si>
    <t xml:space="preserve">Серпентинит салатовый </t>
  </si>
  <si>
    <t xml:space="preserve">Серпентинит скальный</t>
  </si>
  <si>
    <t xml:space="preserve">Камень декоративный</t>
  </si>
  <si>
    <t xml:space="preserve">"Мозговик"/"Окаменелое дерево"</t>
  </si>
  <si>
    <t xml:space="preserve">Галька, голыш, плашка, булыжник</t>
  </si>
  <si>
    <t xml:space="preserve">Плашка, булыжник.</t>
  </si>
  <si>
    <t xml:space="preserve">Булыжник серый фр. 150-400 мм. (Дагестан)</t>
  </si>
  <si>
    <t xml:space="preserve">Булыжник "Кавказ" фр. 150-300 мм. </t>
  </si>
  <si>
    <t xml:space="preserve">Булыжник "Ледниковый"  150-400 мм.</t>
  </si>
  <si>
    <t xml:space="preserve">Булыжник "Полевой" фр. 150-300 мм. </t>
  </si>
  <si>
    <t xml:space="preserve">Песчаник плашка речная  т. 30-60 мм.</t>
  </si>
  <si>
    <t xml:space="preserve">Песчаник плашка речная толстомер т. 80-200 мм.</t>
  </si>
  <si>
    <t xml:space="preserve">Галька природная</t>
  </si>
  <si>
    <t xml:space="preserve">Галька "Ажур" фр. 30-120 мм.</t>
  </si>
  <si>
    <t xml:space="preserve">Галька "Белая" фр. 30-60 мм.</t>
  </si>
  <si>
    <t xml:space="preserve">Галька "Белая" фр. 50-120 мм.</t>
  </si>
  <si>
    <t xml:space="preserve">Галька "Каспий" фр. 5-50 мм.</t>
  </si>
  <si>
    <t xml:space="preserve">Галька "Ледниковая" фр. 20-70 мм.</t>
  </si>
  <si>
    <t xml:space="preserve">Галька "Нарын-Кала" фр.  мм.</t>
  </si>
  <si>
    <t xml:space="preserve">Галька "Океаническая" фр. 25-90 мм.</t>
  </si>
  <si>
    <t xml:space="preserve">Галька "Пёстрая" фр. 30-60 мм.</t>
  </si>
  <si>
    <t xml:space="preserve">Галька "Пёстрая" фр. 50-100 мм.</t>
  </si>
  <si>
    <t xml:space="preserve">Галька "Трёхцветная" фр. 50-100 мм.</t>
  </si>
  <si>
    <t xml:space="preserve">Галька "Ручей" фр. 100-150 мм.</t>
  </si>
  <si>
    <t xml:space="preserve">Галька "Сулак" фр.  мм.</t>
  </si>
  <si>
    <t xml:space="preserve">Галька "Чёрная" фр. 30-60 мм.</t>
  </si>
  <si>
    <t xml:space="preserve">Галька "Чёрная" фр. 50-120 мм.</t>
  </si>
  <si>
    <t xml:space="preserve">Галька речная круглая фр. 70-150 мм.</t>
  </si>
  <si>
    <t xml:space="preserve">Галька серпентинит фр. 70-200 мм.</t>
  </si>
  <si>
    <t xml:space="preserve">Голыш, окатыш</t>
  </si>
  <si>
    <t xml:space="preserve">Голыш речной "Адыгея" фр. 100-350 мм.</t>
  </si>
  <si>
    <t xml:space="preserve">Голыш речной "Рябь" фр. 150-350 мм.</t>
  </si>
  <si>
    <t xml:space="preserve">Окатыш розовый фр. 100-150 мм.</t>
  </si>
  <si>
    <t xml:space="preserve">Отсыпки, гравий, декоративный щебень</t>
  </si>
  <si>
    <t xml:space="preserve">Гравий "Горный" фр. 5-10 мм.</t>
  </si>
  <si>
    <t xml:space="preserve">Гравий "Горный" фр. 5-20 мм.</t>
  </si>
  <si>
    <t xml:space="preserve">Гравий "Диабаз" фр. 3-30 мм.</t>
  </si>
  <si>
    <t xml:space="preserve">Гравий "Ледниковый" фр. 5-20 мм.</t>
  </si>
  <si>
    <t xml:space="preserve">Крошка мрамор белая фр. 2-2,5 мм.</t>
  </si>
  <si>
    <t xml:space="preserve">Крошка мрамор белая фр. 2,5-3 мм.</t>
  </si>
  <si>
    <t xml:space="preserve">Крошка мрамор белая фр. 2,5-5 мм.</t>
  </si>
  <si>
    <t xml:space="preserve">Крошка мрамор белая фр. 5-10 мм.</t>
  </si>
  <si>
    <t xml:space="preserve">Крошка мрамор белая фр. 10-20 мм.</t>
  </si>
  <si>
    <t xml:space="preserve">Крошка мрамор серо-белая фр. 10-20 мм.</t>
  </si>
  <si>
    <t xml:space="preserve">Крошка шунгит фр. 10-40 мм.</t>
  </si>
  <si>
    <t xml:space="preserve">Крошка Габбро-диабаз чёрная фр. 4-6, 5-10, 10-20 мм.</t>
  </si>
  <si>
    <t xml:space="preserve">Крошка Кварцит малиново-розовый фр.  4-6 мм.</t>
  </si>
  <si>
    <t xml:space="preserve">Крошка Кварцит малиново-розовый фр. 10-20 мм.</t>
  </si>
  <si>
    <t xml:space="preserve">Отсев мрамор светло-бежевый фр. 1-7 мм.</t>
  </si>
  <si>
    <t xml:space="preserve">Отсев речной фр. 2-5 мм.</t>
  </si>
  <si>
    <t xml:space="preserve">Ракушка "Декоративная" 20-50 мм.</t>
  </si>
  <si>
    <t xml:space="preserve">Песок морской "Каспий" фр. 1-5 мм.</t>
  </si>
  <si>
    <t xml:space="preserve">Плитка - изделия</t>
  </si>
  <si>
    <t xml:space="preserve">Песчаник полнопиленый</t>
  </si>
  <si>
    <t xml:space="preserve">Плита песчаник серый полнопиленый 20 мм. (термо, шлиф.)</t>
  </si>
  <si>
    <t xml:space="preserve">Плита песчаник серый полнопиленый 30 мм.(термо, шлиф.)</t>
  </si>
  <si>
    <t xml:space="preserve">Плита песчаник серый полнопиленый 40 мм.(термо, шлиф.)</t>
  </si>
  <si>
    <t xml:space="preserve">Доломит Шимский (желто-розовый)</t>
  </si>
  <si>
    <t xml:space="preserve">Плитка, доломит 4ст. обр. (100,150,)хLх20-30 мм.</t>
  </si>
  <si>
    <t xml:space="preserve">Плитка, доломит 4ст. обр."Скала" (100,150,)хLх20-30 мм.</t>
  </si>
  <si>
    <t xml:space="preserve">Плитка, доломит 5ст. обр. (100,150,)хLх20-30 мм.</t>
  </si>
  <si>
    <t xml:space="preserve">Плитка, доломит 5ст. обр."Скала" (100,150,)хLх10-15 мм.</t>
  </si>
  <si>
    <t xml:space="preserve">Плитка, доломит 5ст. обр."Скала" (100,150,)хLх20-30 мм.</t>
  </si>
  <si>
    <t xml:space="preserve">Доломит (серо-бежевый)</t>
  </si>
  <si>
    <t xml:space="preserve">Плита, "Скала" 5ст. обр. от 150*300до300*600 хLх30-40 мм.</t>
  </si>
  <si>
    <t xml:space="preserve">Плита долмит  300*L*20мм. Пиленая</t>
  </si>
  <si>
    <t xml:space="preserve">Плита долмит  300*L*30мм. Пиленая</t>
  </si>
  <si>
    <t xml:space="preserve">Плита долмит  300*L*40мм. Пиленая</t>
  </si>
  <si>
    <t xml:space="preserve">Плита долмит  300*L*50мм. Пиленая</t>
  </si>
  <si>
    <t xml:space="preserve">Плита долмит  300*L*20мм. Лощёная</t>
  </si>
  <si>
    <t xml:space="preserve">Плита долмит  300*L*30мм. Лощёная</t>
  </si>
  <si>
    <t xml:space="preserve">Плита долмит  300*L*40мм. Лощёная</t>
  </si>
  <si>
    <t xml:space="preserve">Плита долмит  300*L*50мм. Лощёная</t>
  </si>
  <si>
    <t xml:space="preserve">Плита долмит  300*L*20мм. Полированная</t>
  </si>
  <si>
    <t xml:space="preserve">Плита долмит  300*L*30мм. Полированная</t>
  </si>
  <si>
    <t xml:space="preserve">Плита долмит  300*L*40мм. Полированная</t>
  </si>
  <si>
    <t xml:space="preserve">Плита долмит  300*L*50мм. Полированная</t>
  </si>
  <si>
    <t xml:space="preserve">Плита долмит  пиленая в заданный размер</t>
  </si>
  <si>
    <t xml:space="preserve">толщ. 20-30мм. Плюс 100 руб./м.кв.</t>
  </si>
  <si>
    <t xml:space="preserve">толщ. 40-50мм. Плюс 130 руб./м.кв.</t>
  </si>
  <si>
    <t xml:space="preserve">Доломит Геналдон (светло-бежевый)</t>
  </si>
  <si>
    <t xml:space="preserve">Плита долмит  300*300(400,600)*20мм. Пиленая</t>
  </si>
  <si>
    <t xml:space="preserve">Плита долмит  300*300(400,600)*30мм. Пиленая</t>
  </si>
  <si>
    <t xml:space="preserve">Плита долмит  300*300(400,600)*40мм. Пиленая</t>
  </si>
  <si>
    <t xml:space="preserve">Плита долмит  300*300(400,600)*50мм. Пиленая</t>
  </si>
  <si>
    <t xml:space="preserve">Плита долмит  300*300(400,600)*60мм. Пиленая</t>
  </si>
  <si>
    <t xml:space="preserve">Плита долмит  300*300(400,600)*70мм. Пиленая</t>
  </si>
  <si>
    <t xml:space="preserve">Плита долмит  300*300(400,600)*80мм. Пиленая</t>
  </si>
  <si>
    <t xml:space="preserve">Плита долмит  300*300(400,600)*20мм. Лощёная</t>
  </si>
  <si>
    <t xml:space="preserve">Плита долмит  300*300(400,600)*30мм. Лощёная</t>
  </si>
  <si>
    <t xml:space="preserve">Плита долмит  300*300(400,600)*40мм. Лощёная</t>
  </si>
  <si>
    <t xml:space="preserve">Плита долмит  300*300(400,600)*50мм. Лощёная</t>
  </si>
  <si>
    <t xml:space="preserve">Плита долмит  300*300(400,600)*20мм. Полированная</t>
  </si>
  <si>
    <t xml:space="preserve">Плита долмит  300*300(400,600)*30мм. Полированная</t>
  </si>
  <si>
    <t xml:space="preserve">Плита долмит  300*300(400,600)*40мм. Полированная</t>
  </si>
  <si>
    <t xml:space="preserve">Плита долмит  300*300(400,600)*50мм. Полированная</t>
  </si>
  <si>
    <t xml:space="preserve">Плита долмит  300*300(400,600)*20мм. Шлиффованая</t>
  </si>
  <si>
    <t xml:space="preserve">Плита долмит  300*300(400,600)*30мм. Шлиффованая</t>
  </si>
  <si>
    <t xml:space="preserve">Плита долмит  300*300(400,600)*40мм. Шлиффованая</t>
  </si>
  <si>
    <t xml:space="preserve">Плита долмит  300*300(400,600)*50мм. Шлиффованая</t>
  </si>
  <si>
    <t xml:space="preserve">Плита долмит  600*600*20мм. Пиленая</t>
  </si>
  <si>
    <t xml:space="preserve">Плита долмит  600*600*30мм. Пиленая</t>
  </si>
  <si>
    <t xml:space="preserve">Плита долмит  600*600*40мм. Пиленая</t>
  </si>
  <si>
    <t xml:space="preserve">Плита долмит  600*600*50мм. Пиленая</t>
  </si>
  <si>
    <t xml:space="preserve">Плита долмит  600*600*60мм. Пиленая</t>
  </si>
  <si>
    <t xml:space="preserve">Плита долмит  600*600*70мм. Пиленая</t>
  </si>
  <si>
    <t xml:space="preserve">Плита долмит  600*600*80мм. Пиленая</t>
  </si>
  <si>
    <t xml:space="preserve">Плита долмит  600*600*20мм. Лощеная</t>
  </si>
  <si>
    <t xml:space="preserve">Плита долмит  600*600*30мм. Лощеная</t>
  </si>
  <si>
    <t xml:space="preserve">Плита долмит  600*600*40мм. Лощеная</t>
  </si>
  <si>
    <t xml:space="preserve">Плита долмит  600*600*50мм. Лощеная</t>
  </si>
  <si>
    <t xml:space="preserve">Плита долмит  600*600*20мм. Полированная</t>
  </si>
  <si>
    <t xml:space="preserve">Плита долмит  600*600*30мм. Полированная</t>
  </si>
  <si>
    <t xml:space="preserve">Плита долмит  600*600*40мм. Полированная</t>
  </si>
  <si>
    <t xml:space="preserve">Плита долмит  600*600*50мм. Полированная</t>
  </si>
  <si>
    <t xml:space="preserve">Песчаник Ростовский</t>
  </si>
  <si>
    <t xml:space="preserve">Плитка песчаник серо-зеленый т. 13-17 мм.</t>
  </si>
  <si>
    <t xml:space="preserve">Плитка песчаник серо-зеленый т. 18-25 мм.</t>
  </si>
  <si>
    <t xml:space="preserve">Плитка песчаник серо-зеленый т. 25-35 мм.</t>
  </si>
  <si>
    <t xml:space="preserve">Плитка песчаник серо-зеленый т. 35-45 мм.</t>
  </si>
  <si>
    <t xml:space="preserve">Плитка песчаник серо-зеленый т. 45-55 мм.</t>
  </si>
  <si>
    <t xml:space="preserve">Плитка песчаник светло-серый галтов. т. от 20 до 55 мм.</t>
  </si>
  <si>
    <t xml:space="preserve">Плюс 160 руб./м.кв.</t>
  </si>
  <si>
    <t xml:space="preserve">Плитка песчаник светло-серый с заколом т. от 20 до 55 мм.</t>
  </si>
  <si>
    <t xml:space="preserve">Плюс 70 руб./м.кв.</t>
  </si>
  <si>
    <t xml:space="preserve">Плитка песчаник светло-серый с фаской т. от 20 до 55 мм.</t>
  </si>
  <si>
    <t xml:space="preserve">Плюс 150 руб./м.кв.</t>
  </si>
  <si>
    <t xml:space="preserve">Плитка песчаник серо-голубой т. 10-13 мм.</t>
  </si>
  <si>
    <t xml:space="preserve">Плитка песчаник серо-голубой т. 13-17 мм.</t>
  </si>
  <si>
    <t xml:space="preserve">Плитка песчаник серо-голубой т. 18-25 мм.</t>
  </si>
  <si>
    <t xml:space="preserve">Плитка песчаник серо-голубой т. 25-35 мм.</t>
  </si>
  <si>
    <t xml:space="preserve">Плитка песчаник серо-голубой т. 35-45 мм.</t>
  </si>
  <si>
    <t xml:space="preserve">Плитка песчаник серо-голубой т. 45-55 мм.</t>
  </si>
  <si>
    <t xml:space="preserve">Плитка песчаник серо-голубой с заколом т. от 20 до 55 мм.</t>
  </si>
  <si>
    <t xml:space="preserve">Плитка песчаник серо-голубой с фаской т. от 20 до 55 мм.</t>
  </si>
  <si>
    <t xml:space="preserve">Плитка песчаник светло-серый т. 13-17 мм.</t>
  </si>
  <si>
    <t xml:space="preserve">Плитка песчаник светло-серый т. 20-25 мм.</t>
  </si>
  <si>
    <t xml:space="preserve">Плитка песчаник светло-серый т. 25-35 мм.</t>
  </si>
  <si>
    <t xml:space="preserve">Плитка песчаник светло-серый т. 35-45 мм.</t>
  </si>
  <si>
    <t xml:space="preserve">Плитка песчаник светло-серый т. 45-55 мм.</t>
  </si>
  <si>
    <t xml:space="preserve">Плитка песчаник серо-зеленый галтов. т. от 20 до 55 мм.</t>
  </si>
  <si>
    <t xml:space="preserve">Плитка песчаник серо-зеленый с заколом т. от 20 до 55 мм.</t>
  </si>
  <si>
    <t xml:space="preserve">Плитка песчаник серо-зеленый с фаской т. от 20 до 55 мм.</t>
  </si>
  <si>
    <t xml:space="preserve">Плитка песчаник серо-голубой т. 20 мм.(шлифов., термо)</t>
  </si>
  <si>
    <t xml:space="preserve">Плитка песчаник серо-голубой т. 30 мм.(шлифов., термо)</t>
  </si>
  <si>
    <t xml:space="preserve">Плитка песчаник серо-голубой т. 40 мм.(шлифов., термо)</t>
  </si>
  <si>
    <t xml:space="preserve">Плитка песчаник "Радужный" т. 10-18 мм.</t>
  </si>
  <si>
    <t xml:space="preserve">Плитка песчаник "Радужный" т. 18-25 мм.</t>
  </si>
  <si>
    <t xml:space="preserve">Плитка песчаник "Радужный" т. 25-35 мм.</t>
  </si>
  <si>
    <t xml:space="preserve">Плитка песчаник "Радужный" т. 35-45 мм.</t>
  </si>
  <si>
    <t xml:space="preserve">Плитка песчаник "Розан" т. 18-25 мм.</t>
  </si>
  <si>
    <t xml:space="preserve">Плитка песчаник "Розан" т. 25-35 мм.</t>
  </si>
  <si>
    <t xml:space="preserve">Плитка песчаник "Розан" т. 35-45 мм.</t>
  </si>
  <si>
    <t xml:space="preserve">Плитка песчаник "Розан" галтован. т. от 20 до 55 мм.</t>
  </si>
  <si>
    <t xml:space="preserve">Плитка песчаник "Розан" с заколом т. от 20 до 55 мм.</t>
  </si>
  <si>
    <t xml:space="preserve">Плитка песчаник "Розан" с фаской т. от 20 до 55 мм.</t>
  </si>
  <si>
    <t xml:space="preserve">Плитка песчаник "Тигр" т. 20-25 мм.</t>
  </si>
  <si>
    <t xml:space="preserve">Плитка песчаник "Тигр" т. 25-35 мм.</t>
  </si>
  <si>
    <t xml:space="preserve">Плитка песчаник "Тигр" т. 35-45 мм.</t>
  </si>
  <si>
    <t xml:space="preserve">Плитка песчаник "Тигр" галтов. т. 20-25 до 45-55 мм.</t>
  </si>
  <si>
    <t xml:space="preserve">Плитка песчаник "Тигр" с заколом т. от 20-25 до 45-55 мм.</t>
  </si>
  <si>
    <t xml:space="preserve">Плитка песчаник (шлифов.термо) "Тигр" т. 20 мм.</t>
  </si>
  <si>
    <t xml:space="preserve">Плитка песчаник (шлифов.термо) "Тигр" т. 30 мм.</t>
  </si>
  <si>
    <t xml:space="preserve">Плитка песчаник (шлифов.термо) "Тигр" т. 40 мм.</t>
  </si>
  <si>
    <t xml:space="preserve">Плитка песчаник "Шафран" т. 18-25 мм.</t>
  </si>
  <si>
    <t xml:space="preserve">Плитка песчаник "Шафран" т. 25-35 мм.</t>
  </si>
  <si>
    <t xml:space="preserve">Плитка песчаник "Шафран" т. 35-45 мм.</t>
  </si>
  <si>
    <t xml:space="preserve">Плитка песчаник "Шафран" галтов. т. 18-25 до 45-55 мм.</t>
  </si>
  <si>
    <t xml:space="preserve">Плитка песчаник "Шафран" с заколом т. 20-25 до 45-55 мм.</t>
  </si>
  <si>
    <t xml:space="preserve">Плитка песчаник "Шафран" с фаской т. 20-25 до 45-55 мм.</t>
  </si>
  <si>
    <t xml:space="preserve">Песчаник Дагестанский</t>
  </si>
  <si>
    <t xml:space="preserve">Плитка песчаник "Кора" пил. с 5ти сторон т. 20-40 мм.</t>
  </si>
  <si>
    <t xml:space="preserve">Плитка песчаник "Кора" пил. с 5ти сторон "Скала" т. 20-40 мм.</t>
  </si>
  <si>
    <t xml:space="preserve">Известняк</t>
  </si>
  <si>
    <t xml:space="preserve">Плитка, известняк  белый 16х35х2* см.</t>
  </si>
  <si>
    <t xml:space="preserve">Плитка, известняк  белый 16х35х3* см.</t>
  </si>
  <si>
    <t xml:space="preserve">Плитка, известняк  белый 16х35х4* см.</t>
  </si>
  <si>
    <t xml:space="preserve">Плитка, известняк  жёлтый 16х35х2* см.</t>
  </si>
  <si>
    <t xml:space="preserve">Плитка, известняк  жёлтый 16х35х3* см.</t>
  </si>
  <si>
    <t xml:space="preserve">Плитка, известняк  жёлтый 16х35х4* см.</t>
  </si>
  <si>
    <t xml:space="preserve">Плитка, известняк "Кипенный" 16х35х2* см.</t>
  </si>
  <si>
    <t xml:space="preserve">Плитка, известняк "Кипенный" 16х35х3* см.</t>
  </si>
  <si>
    <t xml:space="preserve">Плитка, известняк "Кипенный" 16х35х4* см.</t>
  </si>
  <si>
    <t xml:space="preserve">Плитка, известняк "Санчинский" т. 15-30 мм.</t>
  </si>
  <si>
    <t xml:space="preserve">Ракушечник</t>
  </si>
  <si>
    <t xml:space="preserve">Плитка ракушечник "Дерби" бежевый 16х35х2* см.</t>
  </si>
  <si>
    <t xml:space="preserve">Плитка ракушечник "Дерби" бежевый 16х35х3* см.</t>
  </si>
  <si>
    <t xml:space="preserve">Плитка ракушечник "Дерби" бежевый 16х35х4* см.</t>
  </si>
  <si>
    <t xml:space="preserve">Плитка ракушечник "Дерби" жёлтый 16х35х2* см.</t>
  </si>
  <si>
    <t xml:space="preserve">Плитка ракушечник "Дерби" жёлтый 16х35х3* см.</t>
  </si>
  <si>
    <t xml:space="preserve">Плитка ракушечник "Дерби" жёлтый 16х35х4* см.</t>
  </si>
  <si>
    <t xml:space="preserve">Плитка ракушечник "Рушель" 16х35х2* см.</t>
  </si>
  <si>
    <t xml:space="preserve">Плитка ракушечник "Рушель" 16х35х3* см.</t>
  </si>
  <si>
    <t xml:space="preserve">Плитка ракушечник "Рушель" 16х35х4* см.</t>
  </si>
  <si>
    <t xml:space="preserve">Плитка ракушечник "Рушель" скала 16х35х2-4* см.</t>
  </si>
  <si>
    <t xml:space="preserve">Плитка ракушечник "Южный" бежевый 16х35х1,5* см.</t>
  </si>
  <si>
    <t xml:space="preserve">Плитка ракушечник "Южный" бежевый 16х35х2* см.</t>
  </si>
  <si>
    <t xml:space="preserve">Плитка ракушечник "Южный" бежевый 16х35х3* см.</t>
  </si>
  <si>
    <t xml:space="preserve">Плитка ракушечник "Южный" бежевый 16х35х4,5* см.</t>
  </si>
  <si>
    <t xml:space="preserve">Плитка ракушечник "Южный" беж.с фаской 16х35х1,5*</t>
  </si>
  <si>
    <t xml:space="preserve">Плитка ракушечник "Южный" беж.с фаской 16х35х2* см.</t>
  </si>
  <si>
    <t xml:space="preserve">Плитка ракушечник "Южный" беж.с фаской 16х35х3* см.</t>
  </si>
  <si>
    <t xml:space="preserve">Плитка ракушечник "Южный" беж.с фаской 16х35х4,5* </t>
  </si>
  <si>
    <t xml:space="preserve">Плитка ракушечник "Каякинский" серый 16х35х2* см.</t>
  </si>
  <si>
    <t xml:space="preserve">Плитка ракушечник "Каякинский" серый 16х35х3* см.</t>
  </si>
  <si>
    <t xml:space="preserve">Блок строит.ракушечник "Дерби" бежевый 18х18х38 см.</t>
  </si>
  <si>
    <t xml:space="preserve">шт.</t>
  </si>
  <si>
    <t xml:space="preserve">Блок строит.ракушечник "Дерби" жёлтый 18х18х38 см. </t>
  </si>
  <si>
    <t xml:space="preserve">Блок строит.ракушечник "Дерби" узорный 18х18х38 см. </t>
  </si>
  <si>
    <t xml:space="preserve">Блок строит.ракушечник "Южный" бежевый 18х18х35-55см.</t>
  </si>
  <si>
    <t xml:space="preserve">куб.м.</t>
  </si>
  <si>
    <t xml:space="preserve">Серпентинит</t>
  </si>
  <si>
    <t xml:space="preserve">Плита серпентинит шлифованная т. 20 мм.</t>
  </si>
  <si>
    <t xml:space="preserve">Травертин бежевый</t>
  </si>
  <si>
    <t xml:space="preserve">размер (мм.)</t>
  </si>
  <si>
    <t xml:space="preserve">$, от 50 м2</t>
  </si>
  <si>
    <t xml:space="preserve">$, от 200м2</t>
  </si>
  <si>
    <t xml:space="preserve">Плита Полированнная, заполненная</t>
  </si>
  <si>
    <t xml:space="preserve">600х300х20</t>
  </si>
  <si>
    <t xml:space="preserve">300х300х20</t>
  </si>
  <si>
    <t xml:space="preserve">Плита Полированнная, заполненная, с фаской</t>
  </si>
  <si>
    <t xml:space="preserve">1250х300х20</t>
  </si>
  <si>
    <t xml:space="preserve">600х300х30</t>
  </si>
  <si>
    <t xml:space="preserve">600х400х30</t>
  </si>
  <si>
    <t xml:space="preserve">Плита Полированнная, заполненная(L=от 300 до 2000)</t>
  </si>
  <si>
    <t xml:space="preserve">500хLх30</t>
  </si>
  <si>
    <t xml:space="preserve">600хLх30</t>
  </si>
  <si>
    <t xml:space="preserve">Плита, шлифованная</t>
  </si>
  <si>
    <t xml:space="preserve">Подоконники, Ступени, за пог.м.</t>
  </si>
  <si>
    <t xml:space="preserve">1600x250x20</t>
  </si>
  <si>
    <t xml:space="preserve">пог.м.</t>
  </si>
  <si>
    <t xml:space="preserve">1600x300x20</t>
  </si>
  <si>
    <t xml:space="preserve">1600x350x20</t>
  </si>
  <si>
    <t xml:space="preserve">Плитка шунгит т. 15-25 мм.100х200мм.</t>
  </si>
  <si>
    <t xml:space="preserve">Плитка шунгит т. 25-35 мм.100х200мм.</t>
  </si>
  <si>
    <t xml:space="preserve">Плитка шунгит т. 35-45 мм.100х200мм.</t>
  </si>
  <si>
    <t xml:space="preserve">Плитка шунгит галтов. т. 15-25 мм.100х200мм.</t>
  </si>
  <si>
    <t xml:space="preserve">Плитка шунгит галтов. т. 25-35 мм.100х200мм.</t>
  </si>
  <si>
    <t xml:space="preserve">Плитка шунгит галтов. т. 35-45 мм.100х200мм.</t>
  </si>
  <si>
    <t xml:space="preserve">Плитка шунгит с заколом т. 15-25 мм.100х200мм.</t>
  </si>
  <si>
    <t xml:space="preserve">Плитка шунгит с заколом т. 25-35 мм.100х200мм.</t>
  </si>
  <si>
    <t xml:space="preserve">Плитка шунгит с заколом т. 35-45 мм.100х200мм.</t>
  </si>
  <si>
    <t xml:space="preserve">Лемезит</t>
  </si>
  <si>
    <t xml:space="preserve">Плитка шунгит т. 15-25 мм.100,150,200*200,300,400мм.</t>
  </si>
  <si>
    <t xml:space="preserve">Плитка шунгит т. 15-25 мм.100,150,200*L мм.</t>
  </si>
  <si>
    <t xml:space="preserve">Плитка шунгит т. 15-25 мм.100,150,200*200,300мм. Скала.</t>
  </si>
  <si>
    <t xml:space="preserve">Плитка шунгит т. 15-25 мм.100,150,200*L мм. Скала.</t>
  </si>
  <si>
    <t xml:space="preserve">Плитка пиленая с 4-х сторон т. 15-25мм. h=100,150,200мм.</t>
  </si>
  <si>
    <t xml:space="preserve">Плитка пиленая с заколом т. 15-25мм. h=100,150,200мм.</t>
  </si>
  <si>
    <t xml:space="preserve">Златалит (Золтистый, Серебристый)</t>
  </si>
  <si>
    <t xml:space="preserve">Плитка пиленая с 4-х сторон т. 25-35мм. h=100,150,200мм.</t>
  </si>
  <si>
    <t xml:space="preserve">Плитка пиленая с заколом т. 25-35мм. h=100,150,200мм.</t>
  </si>
  <si>
    <t xml:space="preserve">Мраморизованый-известняк (Дагестан)</t>
  </si>
  <si>
    <t xml:space="preserve">Плита Полиров. т. 20 мм. размер от 300*300 до 400*600мм </t>
  </si>
  <si>
    <t xml:space="preserve">Плита Полиров. т. 20 мм. размер 600*600мм </t>
  </si>
  <si>
    <t xml:space="preserve">Плита лощен. т. 30 мм. размер от 300*300 до 400*600мм </t>
  </si>
  <si>
    <t xml:space="preserve">Плита с заколом под "Скалу" 300-400*100*20-30мм.</t>
  </si>
  <si>
    <t xml:space="preserve">Плита с заколом под "Скалу" в "рамке" 300*600*60мм.</t>
  </si>
  <si>
    <t xml:space="preserve">Брусчатка гранитная  </t>
  </si>
  <si>
    <t xml:space="preserve">Размер (см.)</t>
  </si>
  <si>
    <t xml:space="preserve">от 50 м2</t>
  </si>
  <si>
    <t xml:space="preserve">от 160 м2</t>
  </si>
  <si>
    <t xml:space="preserve">Брусчатка гранитная пилено-колотая </t>
  </si>
  <si>
    <t xml:space="preserve">Васильевское(Ukrainian Autumn)(коричнево-зеленый)</t>
  </si>
  <si>
    <t xml:space="preserve">10х10х5</t>
  </si>
  <si>
    <t xml:space="preserve">10х10х6</t>
  </si>
  <si>
    <t xml:space="preserve">Межирическое (Flower of Ukraine GR12) (розовый)</t>
  </si>
  <si>
    <t xml:space="preserve">10х5х6</t>
  </si>
  <si>
    <t xml:space="preserve">Габбро Слипчицкое (Kometa Black GB2) (тёмно-серый)</t>
  </si>
  <si>
    <t xml:space="preserve">Емельяновское (Rosso Toledo GR8) (красно-оранжевый)</t>
  </si>
  <si>
    <t xml:space="preserve">Покостовское (Grey Ukraine GG2) (светло-серый)</t>
  </si>
  <si>
    <t xml:space="preserve">Жежелевское (Cardinal Grey GG4) (серый)</t>
  </si>
  <si>
    <t xml:space="preserve">Гранит Режевский(Серо-бежевый)</t>
  </si>
  <si>
    <t xml:space="preserve">10х20х6</t>
  </si>
  <si>
    <t xml:space="preserve">Лабрадорит Исаковское,Синий камень,(Blue Night L1)(серый)</t>
  </si>
  <si>
    <t xml:space="preserve">Масловское (Verde Oliva GR2) (зеленый)</t>
  </si>
  <si>
    <t xml:space="preserve">Осмалинское (коричневый) GP4</t>
  </si>
  <si>
    <t xml:space="preserve">Новоданиловское (Whithered GR10) (красно-серый)</t>
  </si>
  <si>
    <t xml:space="preserve">Дидковичское (Star of Ukraine GP3) (розово-серый)</t>
  </si>
  <si>
    <t xml:space="preserve">Лезниковское(Maple Red GR6) (красный)</t>
  </si>
  <si>
    <t xml:space="preserve">Брусчатка гранитная колотая </t>
  </si>
  <si>
    <t xml:space="preserve">Базальт (черный)</t>
  </si>
  <si>
    <t xml:space="preserve">7х7х7</t>
  </si>
  <si>
    <t xml:space="preserve">Габбро (тёмно-серый)</t>
  </si>
  <si>
    <t xml:space="preserve">5х5х5</t>
  </si>
  <si>
    <t xml:space="preserve">10х10х10</t>
  </si>
  <si>
    <t xml:space="preserve">Жежелевское (серый)</t>
  </si>
  <si>
    <t xml:space="preserve">Васильевка (зелено-коричневый)</t>
  </si>
  <si>
    <t xml:space="preserve">Новоданиловка (розовый)</t>
  </si>
  <si>
    <t xml:space="preserve">Покостовское (светло-серый)</t>
  </si>
  <si>
    <t xml:space="preserve">Емельяновское (красный)</t>
  </si>
  <si>
    <t xml:space="preserve">Межирическое (розовый)</t>
  </si>
  <si>
    <t xml:space="preserve">Дидковичи (коричневый)</t>
  </si>
  <si>
    <t xml:space="preserve">Осмалинская (коричневый)</t>
  </si>
  <si>
    <t xml:space="preserve">Лезники (красный)</t>
  </si>
  <si>
    <t xml:space="preserve">Режевская (бежевый)</t>
  </si>
  <si>
    <t xml:space="preserve">Пшель (малиновый)</t>
  </si>
  <si>
    <t xml:space="preserve">Брусчатка гранитная полнопиленая (термо)</t>
  </si>
  <si>
    <t xml:space="preserve">200х100х60</t>
  </si>
  <si>
    <t xml:space="preserve">200х100х50</t>
  </si>
  <si>
    <t xml:space="preserve">200х100х40</t>
  </si>
  <si>
    <t xml:space="preserve">100х100х60</t>
  </si>
  <si>
    <t xml:space="preserve">100х100х40</t>
  </si>
  <si>
    <t xml:space="preserve">100х100х30</t>
  </si>
  <si>
    <t xml:space="preserve">100х100х50</t>
  </si>
  <si>
    <t xml:space="preserve">Корнинское (LeopardGG1 )(серый)</t>
  </si>
  <si>
    <t xml:space="preserve">200х100х30</t>
  </si>
  <si>
    <t xml:space="preserve">Мансуровская(светло-серый)</t>
  </si>
  <si>
    <t xml:space="preserve">Южно-Султаевская(Розовый)</t>
  </si>
  <si>
    <t xml:space="preserve">Суховязская(Серый)</t>
  </si>
  <si>
    <t xml:space="preserve">Куртинская(Коричневый)</t>
  </si>
  <si>
    <t xml:space="preserve">Плита гранитная 300*600мм.(термо, полировка)</t>
  </si>
  <si>
    <t xml:space="preserve">т. 20 мм</t>
  </si>
  <si>
    <t xml:space="preserve">т. 30 мм</t>
  </si>
  <si>
    <t xml:space="preserve">т. 40мм.</t>
  </si>
  <si>
    <t xml:space="preserve">Капустинский</t>
  </si>
  <si>
    <t xml:space="preserve">Емельяновский</t>
  </si>
  <si>
    <t xml:space="preserve">Мансуровский</t>
  </si>
  <si>
    <t xml:space="preserve">Покостовский</t>
  </si>
  <si>
    <t xml:space="preserve">Суховязский</t>
  </si>
  <si>
    <t xml:space="preserve">Междуреченский</t>
  </si>
  <si>
    <t xml:space="preserve">Исетский</t>
  </si>
  <si>
    <t xml:space="preserve">Куртинский</t>
  </si>
  <si>
    <t xml:space="preserve">Жельтао</t>
  </si>
  <si>
    <t xml:space="preserve">Жежелев</t>
  </si>
  <si>
    <t xml:space="preserve"> Лабрадорит</t>
  </si>
  <si>
    <t xml:space="preserve">Брусчатка песчаник </t>
  </si>
  <si>
    <t xml:space="preserve">(размер 100х100; 100х200 мм.)*</t>
  </si>
  <si>
    <t xml:space="preserve">песчаник серо-зелёный колотый  т. 35-45 мм.</t>
  </si>
  <si>
    <t xml:space="preserve">песчаник серо-зелёный колотый т. 45-55 мм.</t>
  </si>
  <si>
    <t xml:space="preserve">песчаник серо-зелёный пилен. т. 35-45 мм.</t>
  </si>
  <si>
    <t xml:space="preserve">песчаник серо-зелёный пилен. т. 45-55 мм.</t>
  </si>
  <si>
    <t xml:space="preserve">серо-зелёный галтов. песчаник </t>
  </si>
  <si>
    <t xml:space="preserve">плюс 160 руб./кв.м.</t>
  </si>
  <si>
    <t xml:space="preserve">светло-серый галтов. песчаник </t>
  </si>
  <si>
    <t xml:space="preserve">светло-серый пилен. песчаник  т. 35-45 мм.</t>
  </si>
  <si>
    <t xml:space="preserve">светло-серый пилен. песчаник т. 45-55 мм.</t>
  </si>
  <si>
    <t xml:space="preserve">светло-серый пилен. песчаник т. 55-65 мм.</t>
  </si>
  <si>
    <t xml:space="preserve">серо-голубой  пилен. песчаник  т. 35-45 мм.</t>
  </si>
  <si>
    <t xml:space="preserve">серо-голубой пилен. песчаник  т. 45-55 мм.</t>
  </si>
  <si>
    <t xml:space="preserve">"Розан" галтов. песчаник </t>
  </si>
  <si>
    <t xml:space="preserve">"Розан"  пилен. песчаник т. 25-35 мм.</t>
  </si>
  <si>
    <t xml:space="preserve">"Розан"  пилен. песчаник т. 35-45 мм.</t>
  </si>
  <si>
    <t xml:space="preserve">"Розан"  пилен. песчаник  т. 45-55 мм.</t>
  </si>
  <si>
    <t xml:space="preserve">Брусчатка галтов. песчаник "Тигр" </t>
  </si>
  <si>
    <t xml:space="preserve">Брусчатка пилен. песчаник "Тигр" т. 35-45 мм.</t>
  </si>
  <si>
    <t xml:space="preserve">Брусчатка пилен. песчаник "Тигр" т. 45-55 мм.</t>
  </si>
  <si>
    <t xml:space="preserve">Брусчатка галтов. песчаник "Шафран" </t>
  </si>
  <si>
    <t xml:space="preserve">Брусчатка пилен. песчаник "Шафран" т. 35-45 мм.</t>
  </si>
  <si>
    <t xml:space="preserve">Брусчатка пилен. песчаник "Шафран" т. 45-55 мм.</t>
  </si>
  <si>
    <t xml:space="preserve">Брусчатка Златалит </t>
  </si>
  <si>
    <t xml:space="preserve">Брусчатка пиленая златалит т. 35-45мм. </t>
  </si>
  <si>
    <t xml:space="preserve">Брусчатка пиленая златалит т. 35-45мм. Галтованная</t>
  </si>
  <si>
    <t xml:space="preserve">Брусчатка Лемезит</t>
  </si>
  <si>
    <t xml:space="preserve">Брусчатка пиленая Лемезит т. 35-45мм.</t>
  </si>
  <si>
    <t xml:space="preserve">Брусчатка пиленая Лемезит т. 35-45мм. Галтованная</t>
  </si>
  <si>
    <t xml:space="preserve">Брусчатка Кварцито-песчаник малиновый </t>
  </si>
  <si>
    <t xml:space="preserve">Брусчатка кварц.-песч. малиновый колот. 50*50*50мм.</t>
  </si>
  <si>
    <t xml:space="preserve">Брусчатка кварц.-песч. малиновый колот. 100*100*40-60мм.</t>
  </si>
  <si>
    <t xml:space="preserve">Брусчатка кварц.-песч. малиновый колот. 100*100*60-80мм.</t>
  </si>
  <si>
    <t xml:space="preserve">Брусчатка кварц.-песч. малиновый колот. 100*100*80-100мм.</t>
  </si>
  <si>
    <t xml:space="preserve">Брусчатка кварц.-песч. малиновый колот. 100*100*20-40мм.</t>
  </si>
  <si>
    <t xml:space="preserve">Горбушка ("лапша") (пилен. с 1-ой ст.), полоса (пилен. с 2-4х ст.) </t>
  </si>
  <si>
    <t xml:space="preserve">"Лапша" сланец "Старая Англия т. 15-45 мм.</t>
  </si>
  <si>
    <t xml:space="preserve">"Лапша" Лемезит т. 15-45 мм.</t>
  </si>
  <si>
    <t xml:space="preserve">"Лапша" сланец Златалит т. 15-45 мм.</t>
  </si>
  <si>
    <t xml:space="preserve">"Лапша" доломит т. 15-25 мм.</t>
  </si>
  <si>
    <t xml:space="preserve">"Лапша" доломит т. 30-40 мм.</t>
  </si>
  <si>
    <t xml:space="preserve">"Лапша" песчаник светло-серая т. 25-55 мм.</t>
  </si>
  <si>
    <t xml:space="preserve">"Лапша" песчаник серо-голубой т. 25-55 мм.</t>
  </si>
  <si>
    <t xml:space="preserve">"Лапша" песчаник серо-зелёный т. 25-55 мм.</t>
  </si>
  <si>
    <t xml:space="preserve">"Лапша" песчаник "Шафран" т. 25-55 мм.</t>
  </si>
  <si>
    <t xml:space="preserve">Полоса Златалит. 15-25 мм. размер 50*Lмм.</t>
  </si>
  <si>
    <t xml:space="preserve">Полоса песчаник светло-серая т. 20-30 мм.</t>
  </si>
  <si>
    <t xml:space="preserve">Полоса песчаник серо-голубая т. 20-30 мм.</t>
  </si>
  <si>
    <t xml:space="preserve">Полоса песчаник серо-зелёный т. 20-30 мм.</t>
  </si>
  <si>
    <t xml:space="preserve">Полоса песчаник "Розан" т. 20-30 мм.</t>
  </si>
  <si>
    <t xml:space="preserve">Полоса песчаник "Тигр" т. 20-30 мм.</t>
  </si>
  <si>
    <t xml:space="preserve">Полоса песчаник "Шафран" т. 20-30 мм.</t>
  </si>
  <si>
    <t xml:space="preserve">Архитектурные изделия, декор</t>
  </si>
  <si>
    <t xml:space="preserve">10 шт/20 м.п.</t>
  </si>
  <si>
    <t xml:space="preserve">70 шт/100 м.п.</t>
  </si>
  <si>
    <t xml:space="preserve">150шт/300м.п.</t>
  </si>
  <si>
    <t xml:space="preserve">Балясины</t>
  </si>
  <si>
    <t xml:space="preserve">Известняк белый, жёлтый, серый </t>
  </si>
  <si>
    <t xml:space="preserve">Песчаник бежевый</t>
  </si>
  <si>
    <t xml:space="preserve">Известняк "Кипенный"</t>
  </si>
  <si>
    <t xml:space="preserve">Ракушечник "Дерби"</t>
  </si>
  <si>
    <t xml:space="preserve">Ракушечник "Рушель"</t>
  </si>
  <si>
    <t xml:space="preserve">Ракушечник "Южный" бежевый</t>
  </si>
  <si>
    <t xml:space="preserve">Бордюр</t>
  </si>
  <si>
    <t xml:space="preserve">Песчаник жёлто-коричневый 150х50хL</t>
  </si>
  <si>
    <t xml:space="preserve">м.пог.</t>
  </si>
  <si>
    <t xml:space="preserve">Песчаник светло-серый 150х50хL</t>
  </si>
  <si>
    <t xml:space="preserve">Песчаник серо-зелёный 150х50хL</t>
  </si>
  <si>
    <t xml:space="preserve">Карнизы</t>
  </si>
  <si>
    <t xml:space="preserve">(размер 350-700х60х40/350-700х150х70 мм.)</t>
  </si>
  <si>
    <t xml:space="preserve">746/936</t>
  </si>
  <si>
    <t xml:space="preserve">695/872</t>
  </si>
  <si>
    <t xml:space="preserve">632/793</t>
  </si>
  <si>
    <t xml:space="preserve">881/1140</t>
  </si>
  <si>
    <t xml:space="preserve">822/1063</t>
  </si>
  <si>
    <t xml:space="preserve">747/966</t>
  </si>
  <si>
    <t xml:space="preserve">Колонны (D= 300-350 мм.)</t>
  </si>
  <si>
    <t xml:space="preserve">(гладкая/с канелюром)</t>
  </si>
  <si>
    <t xml:space="preserve">9499/10177</t>
  </si>
  <si>
    <t xml:space="preserve">8855/9488</t>
  </si>
  <si>
    <t xml:space="preserve">8050/8625</t>
  </si>
  <si>
    <t xml:space="preserve">Основание колонн, капитель</t>
  </si>
  <si>
    <t xml:space="preserve">(размер пропорционально колонне)</t>
  </si>
  <si>
    <t xml:space="preserve">Поручень (простой)</t>
  </si>
  <si>
    <t xml:space="preserve">( 400-800*80*160 мм.)</t>
  </si>
  <si>
    <t xml:space="preserve">до 10 шт</t>
  </si>
  <si>
    <t xml:space="preserve">от 40 шт</t>
  </si>
  <si>
    <t xml:space="preserve">от 100шт</t>
  </si>
  <si>
    <t xml:space="preserve">Тумбы в сборе (основание, тело, крышка, шар)</t>
  </si>
  <si>
    <t xml:space="preserve">(размер 900 мм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7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7" t="s">
        <v>8</v>
      </c>
      <c r="G5" s="8" t="s">
        <v>9</v>
      </c>
      <c r="H5" s="9" t="s">
        <v>9</v>
      </c>
      <c r="I5" s="6"/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11</v>
      </c>
      <c r="B7" s="11"/>
      <c r="C7" s="11"/>
      <c r="D7" s="11"/>
      <c r="E7" s="11"/>
      <c r="F7" s="12"/>
      <c r="G7" s="12"/>
      <c r="H7" s="12"/>
      <c r="I7" s="12"/>
      <c r="J7" s="13"/>
      <c r="K7" s="14"/>
    </row>
    <row r="8" customFormat="false" ht="12.75" hidden="false" customHeight="false" outlineLevel="0" collapsed="false">
      <c r="A8" s="15" t="s">
        <v>12</v>
      </c>
      <c r="B8" s="15"/>
      <c r="C8" s="15"/>
      <c r="D8" s="15"/>
      <c r="E8" s="15"/>
      <c r="F8" s="16" t="n">
        <f aca="false">H8+(H8*18/100)</f>
        <v>356.36</v>
      </c>
      <c r="G8" s="16" t="n">
        <f aca="false">H8+(H8*10/100)</f>
        <v>332.2</v>
      </c>
      <c r="H8" s="17" t="n">
        <v>302</v>
      </c>
      <c r="I8" s="16" t="s">
        <v>13</v>
      </c>
      <c r="J8" s="13"/>
      <c r="K8" s="14"/>
    </row>
    <row r="9" customFormat="false" ht="12.75" hidden="false" customHeight="false" outlineLevel="0" collapsed="false">
      <c r="A9" s="15" t="s">
        <v>14</v>
      </c>
      <c r="B9" s="15"/>
      <c r="C9" s="15"/>
      <c r="D9" s="15"/>
      <c r="E9" s="15"/>
      <c r="F9" s="16" t="n">
        <f aca="false">H9+(H9*18/100)</f>
        <v>551.06</v>
      </c>
      <c r="G9" s="16" t="n">
        <f aca="false">H9+(H9*10/100)</f>
        <v>513.7</v>
      </c>
      <c r="H9" s="17" t="n">
        <v>467</v>
      </c>
      <c r="I9" s="16" t="s">
        <v>13</v>
      </c>
      <c r="J9" s="13"/>
      <c r="K9" s="14"/>
    </row>
    <row r="10" customFormat="false" ht="12.75" hidden="false" customHeight="false" outlineLevel="0" collapsed="false">
      <c r="A10" s="18" t="s">
        <v>15</v>
      </c>
      <c r="B10" s="18"/>
      <c r="C10" s="18"/>
      <c r="D10" s="18"/>
      <c r="E10" s="18"/>
      <c r="F10" s="19"/>
      <c r="G10" s="19"/>
      <c r="H10" s="19"/>
      <c r="I10" s="19"/>
      <c r="J10" s="13"/>
      <c r="K10" s="14"/>
    </row>
    <row r="11" customFormat="false" ht="12.75" hidden="false" customHeight="false" outlineLevel="0" collapsed="false">
      <c r="A11" s="15" t="s">
        <v>16</v>
      </c>
      <c r="B11" s="15"/>
      <c r="C11" s="15"/>
      <c r="D11" s="15"/>
      <c r="E11" s="15"/>
      <c r="F11" s="16" t="n">
        <f aca="false">H11+(H11*18/100)</f>
        <v>264.32</v>
      </c>
      <c r="G11" s="16" t="n">
        <f aca="false">H11+(H11*10/100)</f>
        <v>246.4</v>
      </c>
      <c r="H11" s="17" t="n">
        <v>224</v>
      </c>
      <c r="I11" s="16" t="s">
        <v>13</v>
      </c>
      <c r="J11" s="13"/>
      <c r="K11" s="14"/>
    </row>
    <row r="12" customFormat="false" ht="12.75" hidden="false" customHeight="false" outlineLevel="0" collapsed="false">
      <c r="A12" s="15" t="s">
        <v>17</v>
      </c>
      <c r="B12" s="15"/>
      <c r="C12" s="15"/>
      <c r="D12" s="15"/>
      <c r="E12" s="15"/>
      <c r="F12" s="16" t="n">
        <f aca="false">H12+(H12*18/100)</f>
        <v>343.38</v>
      </c>
      <c r="G12" s="16" t="n">
        <f aca="false">H12+(H12*10/100)</f>
        <v>320.1</v>
      </c>
      <c r="H12" s="17" t="n">
        <v>291</v>
      </c>
      <c r="I12" s="16" t="s">
        <v>13</v>
      </c>
      <c r="J12" s="13"/>
      <c r="K12" s="14"/>
    </row>
    <row r="13" customFormat="false" ht="12.75" hidden="false" customHeight="false" outlineLevel="0" collapsed="false">
      <c r="A13" s="15" t="s">
        <v>18</v>
      </c>
      <c r="B13" s="15"/>
      <c r="C13" s="15"/>
      <c r="D13" s="15"/>
      <c r="E13" s="15"/>
      <c r="F13" s="16" t="n">
        <f aca="false">H13+(H13*18/100)</f>
        <v>442.5</v>
      </c>
      <c r="G13" s="16" t="n">
        <f aca="false">H13+(H13*10/100)</f>
        <v>412.5</v>
      </c>
      <c r="H13" s="17" t="n">
        <v>375</v>
      </c>
      <c r="I13" s="20" t="s">
        <v>13</v>
      </c>
      <c r="J13" s="13"/>
      <c r="K13" s="14"/>
    </row>
    <row r="14" customFormat="false" ht="12.75" hidden="false" customHeight="false" outlineLevel="0" collapsed="false">
      <c r="A14" s="18" t="s">
        <v>19</v>
      </c>
      <c r="B14" s="18"/>
      <c r="C14" s="18"/>
      <c r="D14" s="18"/>
      <c r="E14" s="18"/>
      <c r="F14" s="19"/>
      <c r="G14" s="19"/>
      <c r="H14" s="19"/>
      <c r="I14" s="19"/>
      <c r="J14" s="13"/>
      <c r="K14" s="14"/>
    </row>
    <row r="15" customFormat="false" ht="12.75" hidden="false" customHeight="false" outlineLevel="0" collapsed="false">
      <c r="A15" s="21" t="s">
        <v>20</v>
      </c>
      <c r="B15" s="21"/>
      <c r="C15" s="21"/>
      <c r="D15" s="21"/>
      <c r="E15" s="21"/>
      <c r="F15" s="16" t="n">
        <f aca="false">H15+(H15*18/100)</f>
        <v>423.62</v>
      </c>
      <c r="G15" s="16" t="n">
        <f aca="false">H15+(H15*10/100)</f>
        <v>394.9</v>
      </c>
      <c r="H15" s="22" t="n">
        <v>359</v>
      </c>
      <c r="I15" s="20" t="s">
        <v>13</v>
      </c>
      <c r="J15" s="13"/>
      <c r="K15" s="14"/>
    </row>
    <row r="16" customFormat="false" ht="12.75" hidden="false" customHeight="false" outlineLevel="0" collapsed="false">
      <c r="A16" s="21" t="s">
        <v>21</v>
      </c>
      <c r="B16" s="21"/>
      <c r="C16" s="21"/>
      <c r="D16" s="21"/>
      <c r="E16" s="21"/>
      <c r="F16" s="16" t="n">
        <f aca="false">H16+(H16*18/100)</f>
        <v>638.38</v>
      </c>
      <c r="G16" s="16" t="n">
        <f aca="false">H16+(H16*10/100)</f>
        <v>595.1</v>
      </c>
      <c r="H16" s="22" t="n">
        <v>541</v>
      </c>
      <c r="I16" s="23" t="s">
        <v>13</v>
      </c>
      <c r="J16" s="24"/>
      <c r="K16" s="14"/>
    </row>
    <row r="17" customFormat="false" ht="12.75" hidden="false" customHeight="false" outlineLevel="0" collapsed="false">
      <c r="A17" s="15" t="s">
        <v>22</v>
      </c>
      <c r="B17" s="15"/>
      <c r="C17" s="15"/>
      <c r="D17" s="15"/>
      <c r="E17" s="15"/>
      <c r="F17" s="16" t="n">
        <f aca="false">H17+(H17*18/100)</f>
        <v>811.84</v>
      </c>
      <c r="G17" s="16" t="n">
        <f aca="false">H17+(H17*10/100)</f>
        <v>756.8</v>
      </c>
      <c r="H17" s="22" t="n">
        <v>688</v>
      </c>
      <c r="I17" s="16" t="s">
        <v>13</v>
      </c>
      <c r="J17" s="13"/>
      <c r="K17" s="14"/>
    </row>
    <row r="18" customFormat="false" ht="12.75" hidden="false" customHeight="false" outlineLevel="0" collapsed="false">
      <c r="A18" s="15" t="s">
        <v>23</v>
      </c>
      <c r="B18" s="15"/>
      <c r="C18" s="15"/>
      <c r="D18" s="15"/>
      <c r="E18" s="15"/>
      <c r="F18" s="16" t="n">
        <f aca="false">H18+(H18*18/100)</f>
        <v>466.1</v>
      </c>
      <c r="G18" s="16" t="n">
        <f aca="false">H18+(H18*10/100)</f>
        <v>434.5</v>
      </c>
      <c r="H18" s="22" t="n">
        <v>395</v>
      </c>
      <c r="I18" s="16" t="s">
        <v>13</v>
      </c>
      <c r="J18" s="13"/>
      <c r="K18" s="14"/>
    </row>
    <row r="19" customFormat="false" ht="12.75" hidden="false" customHeight="false" outlineLevel="0" collapsed="false">
      <c r="A19" s="15" t="s">
        <v>24</v>
      </c>
      <c r="B19" s="15"/>
      <c r="C19" s="15"/>
      <c r="D19" s="15"/>
      <c r="E19" s="15"/>
      <c r="F19" s="16" t="n">
        <f aca="false">H19+(H19*18/100)</f>
        <v>638.38</v>
      </c>
      <c r="G19" s="16" t="n">
        <f aca="false">H19+(H19*10/100)</f>
        <v>595.1</v>
      </c>
      <c r="H19" s="22" t="n">
        <v>541</v>
      </c>
      <c r="I19" s="16" t="s">
        <v>13</v>
      </c>
      <c r="J19" s="24"/>
      <c r="K19" s="14"/>
    </row>
    <row r="20" customFormat="false" ht="12.75" hidden="false" customHeight="false" outlineLevel="0" collapsed="false">
      <c r="A20" s="25" t="s">
        <v>25</v>
      </c>
      <c r="B20" s="25"/>
      <c r="C20" s="25"/>
      <c r="D20" s="25"/>
      <c r="E20" s="25"/>
      <c r="F20" s="16" t="n">
        <f aca="false">H20+(H20*18/100)</f>
        <v>811.84</v>
      </c>
      <c r="G20" s="16" t="n">
        <f aca="false">H20+(H20*10/100)</f>
        <v>756.8</v>
      </c>
      <c r="H20" s="22" t="n">
        <v>688</v>
      </c>
      <c r="I20" s="20" t="s">
        <v>13</v>
      </c>
      <c r="J20" s="13"/>
      <c r="K20" s="14"/>
    </row>
    <row r="21" customFormat="false" ht="12.75" hidden="false" customHeight="false" outlineLevel="0" collapsed="false">
      <c r="A21" s="18" t="s">
        <v>26</v>
      </c>
      <c r="B21" s="18"/>
      <c r="C21" s="18"/>
      <c r="D21" s="18"/>
      <c r="E21" s="18"/>
      <c r="F21" s="12"/>
      <c r="G21" s="12"/>
      <c r="H21" s="12"/>
      <c r="I21" s="12"/>
      <c r="J21" s="14"/>
      <c r="K21" s="14"/>
    </row>
    <row r="22" customFormat="false" ht="12.75" hidden="false" customHeight="false" outlineLevel="0" collapsed="false">
      <c r="A22" s="21" t="s">
        <v>27</v>
      </c>
      <c r="B22" s="21"/>
      <c r="C22" s="21"/>
      <c r="D22" s="21"/>
      <c r="E22" s="21"/>
      <c r="F22" s="16" t="n">
        <f aca="false">H22+(H22*18/100)</f>
        <v>548.7</v>
      </c>
      <c r="G22" s="16" t="n">
        <f aca="false">H22+(H22*10/100)</f>
        <v>511.5</v>
      </c>
      <c r="H22" s="17" t="n">
        <v>465</v>
      </c>
      <c r="I22" s="26" t="s">
        <v>13</v>
      </c>
      <c r="J22" s="24"/>
      <c r="K22" s="14"/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5"/>
      <c r="F23" s="16" t="n">
        <f aca="false">H23+(H23*18/100)</f>
        <v>682.04</v>
      </c>
      <c r="G23" s="16" t="n">
        <f aca="false">H23+(H23*10/100)</f>
        <v>635.8</v>
      </c>
      <c r="H23" s="17" t="n">
        <v>578</v>
      </c>
      <c r="I23" s="27" t="s">
        <v>13</v>
      </c>
      <c r="J23" s="24"/>
      <c r="K23" s="14"/>
    </row>
    <row r="24" customFormat="false" ht="12.75" hidden="false" customHeight="false" outlineLevel="0" collapsed="false">
      <c r="A24" s="18" t="s">
        <v>29</v>
      </c>
      <c r="B24" s="18"/>
      <c r="C24" s="18"/>
      <c r="D24" s="18"/>
      <c r="E24" s="18"/>
      <c r="F24" s="12"/>
      <c r="G24" s="12"/>
      <c r="H24" s="12"/>
      <c r="I24" s="12"/>
      <c r="J24" s="14"/>
      <c r="K24" s="14"/>
    </row>
    <row r="25" customFormat="false" ht="12.75" hidden="false" customHeight="false" outlineLevel="0" collapsed="false">
      <c r="A25" s="21" t="s">
        <v>30</v>
      </c>
      <c r="B25" s="21"/>
      <c r="C25" s="21"/>
      <c r="D25" s="21"/>
      <c r="E25" s="21"/>
      <c r="F25" s="16" t="n">
        <f aca="false">H25+(H25*18/100)</f>
        <v>678.5</v>
      </c>
      <c r="G25" s="16" t="n">
        <f aca="false">H25+(H25*10/100)</f>
        <v>632.5</v>
      </c>
      <c r="H25" s="17" t="n">
        <v>575</v>
      </c>
      <c r="I25" s="26" t="s">
        <v>13</v>
      </c>
      <c r="J25" s="13"/>
      <c r="K25" s="14"/>
    </row>
    <row r="26" customFormat="false" ht="12.75" hidden="false" customHeight="false" outlineLevel="0" collapsed="false">
      <c r="A26" s="15" t="s">
        <v>31</v>
      </c>
      <c r="B26" s="15"/>
      <c r="C26" s="15"/>
      <c r="D26" s="15"/>
      <c r="E26" s="15"/>
      <c r="F26" s="16" t="n">
        <f aca="false">H26+(H26*18/100)</f>
        <v>762.28</v>
      </c>
      <c r="G26" s="16" t="n">
        <f aca="false">H26+(H26*10/100)</f>
        <v>710.6</v>
      </c>
      <c r="H26" s="17" t="n">
        <v>646</v>
      </c>
      <c r="I26" s="17" t="s">
        <v>13</v>
      </c>
    </row>
    <row r="27" customFormat="false" ht="12.75" hidden="false" customHeight="false" outlineLevel="0" collapsed="false">
      <c r="A27" s="15" t="s">
        <v>32</v>
      </c>
      <c r="B27" s="15"/>
      <c r="C27" s="15"/>
      <c r="D27" s="15"/>
      <c r="E27" s="15"/>
      <c r="F27" s="16" t="n">
        <f aca="false">H27+(H27*18/100)</f>
        <v>834.26</v>
      </c>
      <c r="G27" s="16" t="n">
        <f aca="false">H27+(H27*10/100)</f>
        <v>777.7</v>
      </c>
      <c r="H27" s="17" t="n">
        <v>707</v>
      </c>
      <c r="I27" s="17" t="s">
        <v>13</v>
      </c>
    </row>
    <row r="28" customFormat="false" ht="12.75" hidden="false" customHeight="false" outlineLevel="0" collapsed="false">
      <c r="A28" s="15" t="s">
        <v>33</v>
      </c>
      <c r="B28" s="15"/>
      <c r="C28" s="15"/>
      <c r="D28" s="15"/>
      <c r="E28" s="15"/>
      <c r="F28" s="16" t="n">
        <f aca="false">H28+(H28*18/100)</f>
        <v>938.1</v>
      </c>
      <c r="G28" s="16" t="n">
        <f aca="false">H28+(H28*10/100)</f>
        <v>874.5</v>
      </c>
      <c r="H28" s="17" t="n">
        <v>795</v>
      </c>
      <c r="I28" s="17" t="s">
        <v>13</v>
      </c>
    </row>
    <row r="29" customFormat="false" ht="12.75" hidden="false" customHeight="false" outlineLevel="0" collapsed="false">
      <c r="A29" s="15" t="s">
        <v>34</v>
      </c>
      <c r="B29" s="15"/>
      <c r="C29" s="15"/>
      <c r="D29" s="15"/>
      <c r="E29" s="15"/>
      <c r="F29" s="16" t="n">
        <f aca="false">H29+(H29*18/100)</f>
        <v>427.16</v>
      </c>
      <c r="G29" s="16" t="n">
        <f aca="false">H29+(H29*10/100)</f>
        <v>398.2</v>
      </c>
      <c r="H29" s="17" t="n">
        <v>362</v>
      </c>
      <c r="I29" s="17" t="s">
        <v>13</v>
      </c>
    </row>
    <row r="30" customFormat="false" ht="12.75" hidden="false" customHeight="false" outlineLevel="0" collapsed="false">
      <c r="A30" s="15" t="s">
        <v>35</v>
      </c>
      <c r="B30" s="15"/>
      <c r="C30" s="15"/>
      <c r="D30" s="15"/>
      <c r="E30" s="15"/>
      <c r="F30" s="16" t="n">
        <f aca="false">H30+(H30*18/100)</f>
        <v>481.44</v>
      </c>
      <c r="G30" s="16" t="n">
        <f aca="false">H30+(H30*10/100)</f>
        <v>448.8</v>
      </c>
      <c r="H30" s="17" t="n">
        <v>408</v>
      </c>
      <c r="I30" s="17" t="s">
        <v>13</v>
      </c>
    </row>
    <row r="31" customFormat="false" ht="12.75" hidden="false" customHeight="false" outlineLevel="0" collapsed="false">
      <c r="A31" s="15" t="s">
        <v>36</v>
      </c>
      <c r="B31" s="15"/>
      <c r="C31" s="15"/>
      <c r="D31" s="15"/>
      <c r="E31" s="15"/>
      <c r="F31" s="16" t="n">
        <f aca="false">H31+(H31*18/100)</f>
        <v>538.08</v>
      </c>
      <c r="G31" s="16" t="n">
        <f aca="false">H31+(H31*10/100)</f>
        <v>501.6</v>
      </c>
      <c r="H31" s="17" t="n">
        <v>456</v>
      </c>
      <c r="I31" s="17" t="s">
        <v>13</v>
      </c>
    </row>
    <row r="32" customFormat="false" ht="12.75" hidden="false" customHeight="false" outlineLevel="0" collapsed="false">
      <c r="A32" s="15" t="s">
        <v>37</v>
      </c>
      <c r="B32" s="15"/>
      <c r="C32" s="15"/>
      <c r="D32" s="15"/>
      <c r="E32" s="15"/>
      <c r="F32" s="16" t="n">
        <f aca="false">H32+(H32*18/100)</f>
        <v>709.18</v>
      </c>
      <c r="G32" s="16" t="n">
        <f aca="false">H32+(H32*10/100)</f>
        <v>661.1</v>
      </c>
      <c r="H32" s="17" t="n">
        <v>601</v>
      </c>
      <c r="I32" s="17" t="s">
        <v>13</v>
      </c>
    </row>
    <row r="33" customFormat="false" ht="12.75" hidden="false" customHeight="false" outlineLevel="0" collapsed="false">
      <c r="A33" s="15" t="s">
        <v>38</v>
      </c>
      <c r="B33" s="15"/>
      <c r="C33" s="15"/>
      <c r="D33" s="15"/>
      <c r="E33" s="15"/>
      <c r="F33" s="16" t="n">
        <f aca="false">H33+(H33*18/100)</f>
        <v>442.5</v>
      </c>
      <c r="G33" s="16" t="n">
        <f aca="false">H33+(H33*10/100)</f>
        <v>412.5</v>
      </c>
      <c r="H33" s="17" t="n">
        <v>375</v>
      </c>
      <c r="I33" s="17" t="s">
        <v>13</v>
      </c>
    </row>
    <row r="34" customFormat="false" ht="12.75" hidden="false" customHeight="false" outlineLevel="0" collapsed="false">
      <c r="A34" s="15" t="s">
        <v>39</v>
      </c>
      <c r="B34" s="15"/>
      <c r="C34" s="15"/>
      <c r="D34" s="15"/>
      <c r="E34" s="15"/>
      <c r="F34" s="16" t="n">
        <f aca="false">H34+(H34*18/100)</f>
        <v>626.58</v>
      </c>
      <c r="G34" s="16" t="n">
        <f aca="false">H34+(H34*10/100)</f>
        <v>584.1</v>
      </c>
      <c r="H34" s="17" t="n">
        <v>531</v>
      </c>
      <c r="I34" s="17" t="s">
        <v>13</v>
      </c>
    </row>
    <row r="35" customFormat="false" ht="12.75" hidden="false" customHeight="false" outlineLevel="0" collapsed="false">
      <c r="A35" s="18" t="s">
        <v>40</v>
      </c>
      <c r="B35" s="18"/>
      <c r="C35" s="18"/>
      <c r="D35" s="18"/>
      <c r="E35" s="18"/>
      <c r="F35" s="17"/>
      <c r="G35" s="17"/>
      <c r="H35" s="17"/>
      <c r="I35" s="17"/>
    </row>
    <row r="36" customFormat="false" ht="12.75" hidden="false" customHeight="false" outlineLevel="0" collapsed="false">
      <c r="A36" s="15" t="s">
        <v>41</v>
      </c>
      <c r="B36" s="15"/>
      <c r="C36" s="15"/>
      <c r="D36" s="15"/>
      <c r="E36" s="15"/>
      <c r="F36" s="16" t="n">
        <f aca="false">H36+(H36*18/100)</f>
        <v>330.4</v>
      </c>
      <c r="G36" s="16" t="n">
        <f aca="false">H36+(H36*10/100)</f>
        <v>308</v>
      </c>
      <c r="H36" s="17" t="n">
        <v>280</v>
      </c>
      <c r="I36" s="17" t="s">
        <v>13</v>
      </c>
    </row>
    <row r="37" customFormat="false" ht="12.75" hidden="false" customHeight="false" outlineLevel="0" collapsed="false">
      <c r="A37" s="15" t="s">
        <v>42</v>
      </c>
      <c r="B37" s="15"/>
      <c r="C37" s="15"/>
      <c r="D37" s="15"/>
      <c r="E37" s="15"/>
      <c r="F37" s="16" t="n">
        <f aca="false">H37+(H37*18/100)</f>
        <v>449.58</v>
      </c>
      <c r="G37" s="16" t="n">
        <f aca="false">H37+(H37*10/100)</f>
        <v>419.1</v>
      </c>
      <c r="H37" s="17" t="n">
        <v>381</v>
      </c>
      <c r="I37" s="17" t="s">
        <v>13</v>
      </c>
    </row>
    <row r="38" customFormat="false" ht="12.75" hidden="false" customHeight="false" outlineLevel="0" collapsed="false">
      <c r="A38" s="25" t="s">
        <v>43</v>
      </c>
      <c r="B38" s="25"/>
      <c r="C38" s="25"/>
      <c r="D38" s="25"/>
      <c r="E38" s="25"/>
      <c r="F38" s="16" t="n">
        <f aca="false">H38+(H38*18/100)</f>
        <v>579.38</v>
      </c>
      <c r="G38" s="16" t="n">
        <f aca="false">H38+(H38*10/100)</f>
        <v>540.1</v>
      </c>
      <c r="H38" s="17" t="n">
        <v>491</v>
      </c>
      <c r="I38" s="27" t="s">
        <v>13</v>
      </c>
    </row>
    <row r="39" customFormat="false" ht="12.75" hidden="false" customHeight="false" outlineLevel="0" collapsed="false">
      <c r="A39" s="18" t="s">
        <v>44</v>
      </c>
      <c r="B39" s="18"/>
      <c r="C39" s="18"/>
      <c r="D39" s="18"/>
      <c r="E39" s="18"/>
      <c r="F39" s="12"/>
      <c r="G39" s="12"/>
      <c r="H39" s="12"/>
      <c r="I39" s="12"/>
    </row>
    <row r="40" customFormat="false" ht="12.75" hidden="false" customHeight="false" outlineLevel="0" collapsed="false">
      <c r="A40" s="21" t="s">
        <v>45</v>
      </c>
      <c r="B40" s="21"/>
      <c r="C40" s="21"/>
      <c r="D40" s="21"/>
      <c r="E40" s="21"/>
      <c r="F40" s="16" t="n">
        <f aca="false">H40+(H40*18/100)</f>
        <v>447.22</v>
      </c>
      <c r="G40" s="16" t="n">
        <f aca="false">H40+(H40*10/100)</f>
        <v>416.9</v>
      </c>
      <c r="H40" s="17" t="n">
        <v>379</v>
      </c>
      <c r="I40" s="26" t="s">
        <v>13</v>
      </c>
    </row>
    <row r="41" customFormat="false" ht="12.75" hidden="false" customHeight="false" outlineLevel="0" collapsed="false">
      <c r="A41" s="15" t="s">
        <v>46</v>
      </c>
      <c r="B41" s="15"/>
      <c r="C41" s="15"/>
      <c r="D41" s="15"/>
      <c r="E41" s="15"/>
      <c r="F41" s="16" t="n">
        <f aca="false">H41+(H41*18/100)</f>
        <v>614.78</v>
      </c>
      <c r="G41" s="16" t="n">
        <f aca="false">H41+(H41*10/100)</f>
        <v>573.1</v>
      </c>
      <c r="H41" s="17" t="n">
        <v>521</v>
      </c>
      <c r="I41" s="17" t="s">
        <v>13</v>
      </c>
    </row>
    <row r="42" customFormat="false" ht="12.75" hidden="false" customHeight="true" outlineLevel="0" collapsed="false">
      <c r="A42" s="18" t="s">
        <v>47</v>
      </c>
      <c r="B42" s="18"/>
      <c r="C42" s="18"/>
      <c r="D42" s="18"/>
      <c r="E42" s="18"/>
      <c r="F42" s="28"/>
      <c r="G42" s="28"/>
      <c r="H42" s="28"/>
      <c r="I42" s="28"/>
    </row>
    <row r="43" customFormat="false" ht="12" hidden="false" customHeight="true" outlineLevel="0" collapsed="false">
      <c r="A43" s="29" t="s">
        <v>48</v>
      </c>
      <c r="B43" s="29"/>
      <c r="C43" s="29"/>
      <c r="D43" s="29"/>
      <c r="E43" s="29"/>
      <c r="F43" s="16" t="n">
        <f aca="false">H43+(H43*18/100)</f>
        <v>463.74</v>
      </c>
      <c r="G43" s="16" t="n">
        <f aca="false">H43+(H43*10/100)</f>
        <v>432.3</v>
      </c>
      <c r="H43" s="30" t="n">
        <v>393</v>
      </c>
      <c r="I43" s="17" t="s">
        <v>13</v>
      </c>
      <c r="J43" s="13"/>
      <c r="K43" s="14"/>
    </row>
    <row r="44" customFormat="false" ht="12.75" hidden="false" customHeight="false" outlineLevel="0" collapsed="false">
      <c r="A44" s="18" t="s">
        <v>49</v>
      </c>
      <c r="B44" s="18"/>
      <c r="C44" s="18"/>
      <c r="D44" s="18"/>
      <c r="E44" s="18"/>
      <c r="F44" s="31"/>
      <c r="G44" s="31"/>
      <c r="H44" s="31"/>
      <c r="I44" s="31"/>
    </row>
    <row r="45" customFormat="false" ht="12.75" hidden="false" customHeight="false" outlineLevel="0" collapsed="false">
      <c r="A45" s="32" t="s">
        <v>50</v>
      </c>
      <c r="B45" s="32"/>
      <c r="C45" s="32"/>
      <c r="D45" s="32"/>
      <c r="E45" s="32"/>
      <c r="F45" s="16" t="n">
        <f aca="false">H45+(H45*18/100)</f>
        <v>151.04</v>
      </c>
      <c r="G45" s="16" t="n">
        <f aca="false">H45+(H45*10/100)</f>
        <v>140.8</v>
      </c>
      <c r="H45" s="17" t="n">
        <v>128</v>
      </c>
      <c r="I45" s="17" t="s">
        <v>13</v>
      </c>
    </row>
    <row r="46" customFormat="false" ht="12.75" hidden="false" customHeight="false" outlineLevel="0" collapsed="false">
      <c r="A46" s="32" t="s">
        <v>51</v>
      </c>
      <c r="B46" s="32"/>
      <c r="C46" s="32"/>
      <c r="D46" s="32"/>
      <c r="E46" s="32"/>
      <c r="F46" s="16" t="n">
        <f aca="false">H46+(H46*18/100)</f>
        <v>194.7</v>
      </c>
      <c r="G46" s="16" t="n">
        <f aca="false">H46+(H46*10/100)</f>
        <v>181.5</v>
      </c>
      <c r="H46" s="17" t="n">
        <v>165</v>
      </c>
      <c r="I46" s="17" t="s">
        <v>13</v>
      </c>
    </row>
    <row r="47" customFormat="false" ht="12.75" hidden="false" customHeight="false" outlineLevel="0" collapsed="false">
      <c r="A47" s="32" t="s">
        <v>52</v>
      </c>
      <c r="B47" s="32"/>
      <c r="C47" s="32"/>
      <c r="D47" s="32"/>
      <c r="E47" s="32"/>
      <c r="F47" s="16" t="n">
        <f aca="false">H47+(H47*18/100)</f>
        <v>271.4</v>
      </c>
      <c r="G47" s="16" t="n">
        <f aca="false">H47+(H47*10/100)</f>
        <v>253</v>
      </c>
      <c r="H47" s="17" t="n">
        <v>230</v>
      </c>
      <c r="I47" s="17" t="s">
        <v>13</v>
      </c>
    </row>
    <row r="48" customFormat="false" ht="12.75" hidden="false" customHeight="false" outlineLevel="0" collapsed="false">
      <c r="A48" s="32" t="s">
        <v>53</v>
      </c>
      <c r="B48" s="32"/>
      <c r="C48" s="32"/>
      <c r="D48" s="32"/>
      <c r="E48" s="32"/>
      <c r="F48" s="16" t="n">
        <f aca="false">H48+(H48*18/100)</f>
        <v>329.22</v>
      </c>
      <c r="G48" s="16" t="n">
        <f aca="false">H48+(H48*10/100)</f>
        <v>306.9</v>
      </c>
      <c r="H48" s="17" t="n">
        <v>279</v>
      </c>
      <c r="I48" s="17" t="s">
        <v>13</v>
      </c>
    </row>
    <row r="49" customFormat="false" ht="12.75" hidden="false" customHeight="false" outlineLevel="0" collapsed="false">
      <c r="A49" s="32" t="s">
        <v>54</v>
      </c>
      <c r="B49" s="32"/>
      <c r="C49" s="32"/>
      <c r="D49" s="32"/>
      <c r="E49" s="32"/>
      <c r="F49" s="16" t="n">
        <f aca="false">H49+(H49*18/100)</f>
        <v>396.48</v>
      </c>
      <c r="G49" s="16" t="n">
        <f aca="false">H49+(H49*10/100)</f>
        <v>369.6</v>
      </c>
      <c r="H49" s="17" t="n">
        <v>336</v>
      </c>
      <c r="I49" s="17" t="s">
        <v>13</v>
      </c>
    </row>
    <row r="50" customFormat="false" ht="12.75" hidden="false" customHeight="false" outlineLevel="0" collapsed="false">
      <c r="A50" s="32" t="s">
        <v>55</v>
      </c>
      <c r="B50" s="32"/>
      <c r="C50" s="32"/>
      <c r="D50" s="32"/>
      <c r="E50" s="32"/>
      <c r="F50" s="16" t="n">
        <f aca="false">H50+(H50*18/100)</f>
        <v>457.84</v>
      </c>
      <c r="G50" s="16" t="n">
        <f aca="false">H50+(H50*10/100)</f>
        <v>426.8</v>
      </c>
      <c r="H50" s="17" t="n">
        <v>388</v>
      </c>
      <c r="I50" s="17" t="s">
        <v>13</v>
      </c>
    </row>
    <row r="51" customFormat="false" ht="12.75" hidden="false" customHeight="false" outlineLevel="0" collapsed="false">
      <c r="A51" s="32" t="s">
        <v>56</v>
      </c>
      <c r="B51" s="32"/>
      <c r="C51" s="32"/>
      <c r="D51" s="32"/>
      <c r="E51" s="32"/>
      <c r="F51" s="16" t="n">
        <f aca="false">H51+(H51*18/100)</f>
        <v>331.58</v>
      </c>
      <c r="G51" s="16" t="n">
        <f aca="false">H51+(H51*10/100)</f>
        <v>309.1</v>
      </c>
      <c r="H51" s="17" t="n">
        <v>281</v>
      </c>
      <c r="I51" s="17" t="s">
        <v>13</v>
      </c>
    </row>
    <row r="52" customFormat="false" ht="12.75" hidden="false" customHeight="false" outlineLevel="0" collapsed="false">
      <c r="A52" s="32" t="s">
        <v>57</v>
      </c>
      <c r="B52" s="32"/>
      <c r="C52" s="32"/>
      <c r="D52" s="32"/>
      <c r="E52" s="32"/>
      <c r="F52" s="16" t="n">
        <f aca="false">H52+(H52*18/100)</f>
        <v>457.84</v>
      </c>
      <c r="G52" s="16" t="n">
        <f aca="false">H52+(H52*10/100)</f>
        <v>426.8</v>
      </c>
      <c r="H52" s="17" t="n">
        <v>388</v>
      </c>
      <c r="I52" s="17" t="s">
        <v>13</v>
      </c>
    </row>
    <row r="53" customFormat="false" ht="12.75" hidden="false" customHeight="false" outlineLevel="0" collapsed="false">
      <c r="A53" s="32" t="s">
        <v>58</v>
      </c>
      <c r="B53" s="32"/>
      <c r="C53" s="32"/>
      <c r="D53" s="32"/>
      <c r="E53" s="32"/>
      <c r="F53" s="16" t="n">
        <f aca="false">H53+(H53*18/100)</f>
        <v>584.1</v>
      </c>
      <c r="G53" s="16" t="n">
        <f aca="false">H53+(H53*10/100)</f>
        <v>544.5</v>
      </c>
      <c r="H53" s="17" t="n">
        <v>495</v>
      </c>
      <c r="I53" s="17" t="s">
        <v>13</v>
      </c>
    </row>
    <row r="54" customFormat="false" ht="12.75" hidden="false" customHeight="false" outlineLevel="0" collapsed="false">
      <c r="A54" s="32" t="s">
        <v>59</v>
      </c>
      <c r="B54" s="32"/>
      <c r="C54" s="32"/>
      <c r="D54" s="32"/>
      <c r="E54" s="32"/>
      <c r="F54" s="16" t="n">
        <f aca="false">H54+(H54*18/100)</f>
        <v>207.68</v>
      </c>
      <c r="G54" s="16" t="n">
        <f aca="false">H54+(H54*10/100)</f>
        <v>193.6</v>
      </c>
      <c r="H54" s="17" t="n">
        <v>176</v>
      </c>
      <c r="I54" s="17" t="s">
        <v>13</v>
      </c>
    </row>
    <row r="55" customFormat="false" ht="12.75" hidden="false" customHeight="false" outlineLevel="0" collapsed="false">
      <c r="A55" s="32" t="s">
        <v>60</v>
      </c>
      <c r="B55" s="32"/>
      <c r="C55" s="32"/>
      <c r="D55" s="32"/>
      <c r="E55" s="32"/>
      <c r="F55" s="16" t="n">
        <f aca="false">H55+(H55*18/100)</f>
        <v>251.34</v>
      </c>
      <c r="G55" s="16" t="n">
        <f aca="false">H55+(H55*10/100)</f>
        <v>234.3</v>
      </c>
      <c r="H55" s="17" t="n">
        <v>213</v>
      </c>
      <c r="I55" s="17" t="s">
        <v>13</v>
      </c>
    </row>
    <row r="56" customFormat="false" ht="12.75" hidden="false" customHeight="false" outlineLevel="0" collapsed="false">
      <c r="A56" s="32" t="s">
        <v>61</v>
      </c>
      <c r="B56" s="32"/>
      <c r="C56" s="32"/>
      <c r="D56" s="32"/>
      <c r="E56" s="32"/>
      <c r="F56" s="16" t="n">
        <f aca="false">H56+(H56*18/100)</f>
        <v>342.2</v>
      </c>
      <c r="G56" s="16" t="n">
        <f aca="false">H56+(H56*10/100)</f>
        <v>319</v>
      </c>
      <c r="H56" s="17" t="n">
        <v>290</v>
      </c>
      <c r="I56" s="17" t="s">
        <v>13</v>
      </c>
    </row>
    <row r="57" customFormat="false" ht="12.75" hidden="false" customHeight="false" outlineLevel="0" collapsed="false">
      <c r="A57" s="32" t="s">
        <v>62</v>
      </c>
      <c r="B57" s="32"/>
      <c r="C57" s="32"/>
      <c r="D57" s="32"/>
      <c r="E57" s="32"/>
      <c r="F57" s="16" t="n">
        <f aca="false">H57+(H57*18/100)</f>
        <v>403.56</v>
      </c>
      <c r="G57" s="16" t="n">
        <f aca="false">H57+(H57*10/100)</f>
        <v>376.2</v>
      </c>
      <c r="H57" s="17" t="n">
        <v>342</v>
      </c>
      <c r="I57" s="17" t="s">
        <v>13</v>
      </c>
    </row>
    <row r="58" customFormat="false" ht="12.75" hidden="false" customHeight="false" outlineLevel="0" collapsed="false">
      <c r="A58" s="32" t="s">
        <v>63</v>
      </c>
      <c r="B58" s="32"/>
      <c r="C58" s="32"/>
      <c r="D58" s="32"/>
      <c r="E58" s="32"/>
      <c r="F58" s="16" t="n">
        <f aca="false">H58+(H58*18/100)</f>
        <v>536.9</v>
      </c>
      <c r="G58" s="16" t="n">
        <f aca="false">H58+(H58*10/100)</f>
        <v>500.5</v>
      </c>
      <c r="H58" s="17" t="n">
        <v>455</v>
      </c>
      <c r="I58" s="17" t="s">
        <v>13</v>
      </c>
    </row>
    <row r="59" customFormat="false" ht="12.75" hidden="false" customHeight="false" outlineLevel="0" collapsed="false">
      <c r="A59" s="32" t="s">
        <v>64</v>
      </c>
      <c r="B59" s="32"/>
      <c r="C59" s="32"/>
      <c r="D59" s="32"/>
      <c r="E59" s="32"/>
      <c r="F59" s="16" t="n">
        <f aca="false">H59+(H59*18/100)</f>
        <v>197.06</v>
      </c>
      <c r="G59" s="16" t="n">
        <f aca="false">H59+(H59*10/100)</f>
        <v>183.7</v>
      </c>
      <c r="H59" s="17" t="n">
        <v>167</v>
      </c>
      <c r="I59" s="17" t="s">
        <v>13</v>
      </c>
    </row>
    <row r="60" customFormat="false" ht="12.75" hidden="false" customHeight="false" outlineLevel="0" collapsed="false">
      <c r="A60" s="32" t="s">
        <v>65</v>
      </c>
      <c r="B60" s="32"/>
      <c r="C60" s="32"/>
      <c r="D60" s="32"/>
      <c r="E60" s="32"/>
      <c r="F60" s="16" t="n">
        <f aca="false">H60+(H60*18/100)</f>
        <v>245.44</v>
      </c>
      <c r="G60" s="16" t="n">
        <f aca="false">H60+(H60*10/100)</f>
        <v>228.8</v>
      </c>
      <c r="H60" s="17" t="n">
        <v>208</v>
      </c>
      <c r="I60" s="17" t="s">
        <v>13</v>
      </c>
    </row>
    <row r="61" customFormat="false" ht="12.75" hidden="false" customHeight="false" outlineLevel="0" collapsed="false">
      <c r="A61" s="32" t="s">
        <v>66</v>
      </c>
      <c r="B61" s="32"/>
      <c r="C61" s="32"/>
      <c r="D61" s="32"/>
      <c r="E61" s="32"/>
      <c r="F61" s="16" t="n">
        <f aca="false">H61+(H61*18/100)</f>
        <v>351.64</v>
      </c>
      <c r="G61" s="16" t="n">
        <f aca="false">H61+(H61*10/100)</f>
        <v>327.8</v>
      </c>
      <c r="H61" s="17" t="n">
        <v>298</v>
      </c>
      <c r="I61" s="17" t="s">
        <v>13</v>
      </c>
    </row>
    <row r="62" customFormat="false" ht="12.75" hidden="false" customHeight="false" outlineLevel="0" collapsed="false">
      <c r="A62" s="32" t="s">
        <v>67</v>
      </c>
      <c r="B62" s="32"/>
      <c r="C62" s="32"/>
      <c r="D62" s="32"/>
      <c r="E62" s="32"/>
      <c r="F62" s="16" t="n">
        <f aca="false">H62+(H62*18/100)</f>
        <v>370.52</v>
      </c>
      <c r="G62" s="16" t="n">
        <f aca="false">H62+(H62*10/100)</f>
        <v>345.4</v>
      </c>
      <c r="H62" s="17" t="n">
        <v>314</v>
      </c>
      <c r="I62" s="17" t="s">
        <v>13</v>
      </c>
    </row>
    <row r="63" customFormat="false" ht="12.75" hidden="false" customHeight="false" outlineLevel="0" collapsed="false">
      <c r="A63" s="32" t="s">
        <v>68</v>
      </c>
      <c r="B63" s="32"/>
      <c r="C63" s="32"/>
      <c r="D63" s="32"/>
      <c r="E63" s="32"/>
      <c r="F63" s="16" t="n">
        <f aca="false">H63+(H63*18/100)</f>
        <v>481.44</v>
      </c>
      <c r="G63" s="16" t="n">
        <f aca="false">H63+(H63*10/100)</f>
        <v>448.8</v>
      </c>
      <c r="H63" s="17" t="n">
        <v>408</v>
      </c>
      <c r="I63" s="17" t="s">
        <v>13</v>
      </c>
    </row>
    <row r="64" customFormat="false" ht="12.75" hidden="false" customHeight="false" outlineLevel="0" collapsed="false">
      <c r="A64" s="32" t="s">
        <v>69</v>
      </c>
      <c r="B64" s="32"/>
      <c r="C64" s="32"/>
      <c r="D64" s="32"/>
      <c r="E64" s="32"/>
      <c r="F64" s="16" t="n">
        <f aca="false">H64+(H64*18/100)</f>
        <v>8986.88</v>
      </c>
      <c r="G64" s="16" t="n">
        <f aca="false">H64+(H64*10/100)</f>
        <v>8377.6</v>
      </c>
      <c r="H64" s="17" t="n">
        <v>7616</v>
      </c>
      <c r="I64" s="17" t="s">
        <v>70</v>
      </c>
    </row>
    <row r="65" customFormat="false" ht="12.75" hidden="false" customHeight="false" outlineLevel="0" collapsed="false">
      <c r="A65" s="32" t="s">
        <v>71</v>
      </c>
      <c r="B65" s="32"/>
      <c r="C65" s="32"/>
      <c r="D65" s="32"/>
      <c r="E65" s="32"/>
      <c r="F65" s="16" t="n">
        <f aca="false">H65+(H65*18/100)</f>
        <v>607.7</v>
      </c>
      <c r="G65" s="16" t="n">
        <f aca="false">H65+(H65*10/100)</f>
        <v>566.5</v>
      </c>
      <c r="H65" s="17" t="n">
        <v>515</v>
      </c>
      <c r="I65" s="17" t="s">
        <v>13</v>
      </c>
    </row>
    <row r="66" customFormat="false" ht="12.75" hidden="false" customHeight="false" outlineLevel="0" collapsed="false">
      <c r="A66" s="32" t="s">
        <v>72</v>
      </c>
      <c r="B66" s="32"/>
      <c r="C66" s="32"/>
      <c r="D66" s="32"/>
      <c r="E66" s="32"/>
      <c r="F66" s="16" t="n">
        <f aca="false">H66+(H66*18/100)</f>
        <v>752.84</v>
      </c>
      <c r="G66" s="16" t="n">
        <f aca="false">H66+(H66*10/100)</f>
        <v>701.8</v>
      </c>
      <c r="H66" s="17" t="n">
        <v>638</v>
      </c>
      <c r="I66" s="17" t="s">
        <v>13</v>
      </c>
    </row>
    <row r="67" customFormat="false" ht="12.75" hidden="false" customHeight="false" outlineLevel="0" collapsed="false">
      <c r="A67" s="32" t="s">
        <v>73</v>
      </c>
      <c r="B67" s="32"/>
      <c r="C67" s="32"/>
      <c r="D67" s="32"/>
      <c r="E67" s="32"/>
      <c r="F67" s="16" t="n">
        <f aca="false">H67+(H67*18/100)</f>
        <v>273.76</v>
      </c>
      <c r="G67" s="16" t="n">
        <f aca="false">H67+(H67*10/100)</f>
        <v>255.2</v>
      </c>
      <c r="H67" s="17" t="n">
        <v>232</v>
      </c>
      <c r="I67" s="17" t="s">
        <v>13</v>
      </c>
    </row>
    <row r="68" customFormat="false" ht="12.75" hidden="false" customHeight="false" outlineLevel="0" collapsed="false">
      <c r="A68" s="32" t="s">
        <v>74</v>
      </c>
      <c r="B68" s="32"/>
      <c r="C68" s="32"/>
      <c r="D68" s="32"/>
      <c r="E68" s="32"/>
      <c r="F68" s="16" t="n">
        <f aca="false">H68+(H68*18/100)</f>
        <v>368.16</v>
      </c>
      <c r="G68" s="16" t="n">
        <f aca="false">H68+(H68*10/100)</f>
        <v>343.2</v>
      </c>
      <c r="H68" s="17" t="n">
        <v>312</v>
      </c>
      <c r="I68" s="17" t="s">
        <v>13</v>
      </c>
    </row>
    <row r="69" customFormat="false" ht="12.75" hidden="false" customHeight="false" outlineLevel="0" collapsed="false">
      <c r="A69" s="32" t="s">
        <v>75</v>
      </c>
      <c r="B69" s="32"/>
      <c r="C69" s="32"/>
      <c r="D69" s="32"/>
      <c r="E69" s="32"/>
      <c r="F69" s="16" t="n">
        <f aca="false">H69+(H69*18/100)</f>
        <v>438.96</v>
      </c>
      <c r="G69" s="16" t="n">
        <f aca="false">H69+(H69*10/100)</f>
        <v>409.2</v>
      </c>
      <c r="H69" s="17" t="n">
        <v>372</v>
      </c>
      <c r="I69" s="17" t="s">
        <v>13</v>
      </c>
    </row>
    <row r="70" customFormat="false" ht="12.75" hidden="false" customHeight="false" outlineLevel="0" collapsed="false">
      <c r="A70" s="32" t="s">
        <v>76</v>
      </c>
      <c r="B70" s="32"/>
      <c r="C70" s="32"/>
      <c r="D70" s="32"/>
      <c r="E70" s="32"/>
      <c r="F70" s="16" t="n">
        <f aca="false">H70+(H70*18/100)</f>
        <v>462.56</v>
      </c>
      <c r="G70" s="16" t="n">
        <f aca="false">H70+(H70*10/100)</f>
        <v>431.2</v>
      </c>
      <c r="H70" s="17" t="n">
        <v>392</v>
      </c>
      <c r="I70" s="17" t="s">
        <v>13</v>
      </c>
    </row>
    <row r="71" customFormat="false" ht="12.75" hidden="false" customHeight="false" outlineLevel="0" collapsed="false">
      <c r="A71" s="32" t="s">
        <v>77</v>
      </c>
      <c r="B71" s="32"/>
      <c r="C71" s="32"/>
      <c r="D71" s="32"/>
      <c r="E71" s="32"/>
      <c r="F71" s="16" t="n">
        <f aca="false">H71+(H71*18/100)</f>
        <v>627.76</v>
      </c>
      <c r="G71" s="16" t="n">
        <f aca="false">H71+(H71*10/100)</f>
        <v>585.2</v>
      </c>
      <c r="H71" s="17" t="n">
        <v>532</v>
      </c>
      <c r="I71" s="17" t="s">
        <v>13</v>
      </c>
    </row>
    <row r="72" customFormat="false" ht="12.75" hidden="false" customHeight="false" outlineLevel="0" collapsed="false">
      <c r="A72" s="32" t="s">
        <v>78</v>
      </c>
      <c r="B72" s="32"/>
      <c r="C72" s="32"/>
      <c r="D72" s="32"/>
      <c r="E72" s="32"/>
      <c r="F72" s="16" t="n">
        <f aca="false">H72+(H72*18/100)</f>
        <v>713.9</v>
      </c>
      <c r="G72" s="16" t="n">
        <f aca="false">H72+(H72*10/100)</f>
        <v>665.5</v>
      </c>
      <c r="H72" s="17" t="n">
        <v>605</v>
      </c>
      <c r="I72" s="17" t="s">
        <v>13</v>
      </c>
    </row>
    <row r="73" customFormat="false" ht="12.75" hidden="false" customHeight="false" outlineLevel="0" collapsed="false">
      <c r="A73" s="32" t="s">
        <v>79</v>
      </c>
      <c r="B73" s="32"/>
      <c r="C73" s="32"/>
      <c r="D73" s="32"/>
      <c r="E73" s="32"/>
      <c r="F73" s="16" t="n">
        <f aca="false">H73+(H73*18/100)</f>
        <v>779.98</v>
      </c>
      <c r="G73" s="16" t="n">
        <f aca="false">H73+(H73*10/100)</f>
        <v>727.1</v>
      </c>
      <c r="H73" s="17" t="n">
        <v>661</v>
      </c>
      <c r="I73" s="17" t="s">
        <v>13</v>
      </c>
    </row>
    <row r="74" customFormat="false" ht="12.75" hidden="false" customHeight="false" outlineLevel="0" collapsed="false">
      <c r="A74" s="32" t="s">
        <v>80</v>
      </c>
      <c r="B74" s="32"/>
      <c r="C74" s="32"/>
      <c r="D74" s="32"/>
      <c r="E74" s="32"/>
      <c r="F74" s="16" t="n">
        <f aca="false">H74+(H74*18/100)</f>
        <v>383.5</v>
      </c>
      <c r="G74" s="16" t="n">
        <f aca="false">H74+(H74*10/100)</f>
        <v>357.5</v>
      </c>
      <c r="H74" s="17" t="n">
        <v>325</v>
      </c>
      <c r="I74" s="17" t="s">
        <v>13</v>
      </c>
    </row>
    <row r="75" customFormat="false" ht="12.75" hidden="false" customHeight="false" outlineLevel="0" collapsed="false">
      <c r="A75" s="32" t="s">
        <v>81</v>
      </c>
      <c r="B75" s="32"/>
      <c r="C75" s="32"/>
      <c r="D75" s="32"/>
      <c r="E75" s="32"/>
      <c r="F75" s="16" t="n">
        <f aca="false">H75+(H75*18/100)</f>
        <v>466.1</v>
      </c>
      <c r="G75" s="16" t="n">
        <f aca="false">H75+(H75*10/100)</f>
        <v>434.5</v>
      </c>
      <c r="H75" s="17" t="n">
        <v>395</v>
      </c>
      <c r="I75" s="17" t="s">
        <v>13</v>
      </c>
    </row>
    <row r="76" customFormat="false" ht="12.75" hidden="false" customHeight="false" outlineLevel="0" collapsed="false">
      <c r="A76" s="32" t="s">
        <v>82</v>
      </c>
      <c r="B76" s="32"/>
      <c r="C76" s="32"/>
      <c r="D76" s="32"/>
      <c r="E76" s="32"/>
      <c r="F76" s="16" t="n">
        <f aca="false">H76+(H76*18/100)</f>
        <v>514.48</v>
      </c>
      <c r="G76" s="16" t="n">
        <f aca="false">H76+(H76*10/100)</f>
        <v>479.6</v>
      </c>
      <c r="H76" s="17" t="n">
        <v>436</v>
      </c>
      <c r="I76" s="17" t="s">
        <v>13</v>
      </c>
    </row>
    <row r="77" customFormat="false" ht="12.75" hidden="false" customHeight="false" outlineLevel="0" collapsed="false">
      <c r="A77" s="32" t="s">
        <v>83</v>
      </c>
      <c r="B77" s="32"/>
      <c r="C77" s="32"/>
      <c r="D77" s="32"/>
      <c r="E77" s="32"/>
      <c r="F77" s="16" t="n">
        <f aca="false">H77+(H77*18/100)</f>
        <v>703.28</v>
      </c>
      <c r="G77" s="16" t="n">
        <f aca="false">H77+(H77*10/100)</f>
        <v>655.6</v>
      </c>
      <c r="H77" s="17" t="n">
        <v>596</v>
      </c>
      <c r="I77" s="17" t="s">
        <v>13</v>
      </c>
    </row>
    <row r="78" customFormat="false" ht="12.75" hidden="false" customHeight="false" outlineLevel="0" collapsed="false">
      <c r="A78" s="32" t="s">
        <v>84</v>
      </c>
      <c r="B78" s="32"/>
      <c r="C78" s="32"/>
      <c r="D78" s="32"/>
      <c r="E78" s="32"/>
      <c r="F78" s="16" t="n">
        <f aca="false">H78+(H78*18/100)</f>
        <v>469.64</v>
      </c>
      <c r="G78" s="16" t="n">
        <f aca="false">H78+(H78*10/100)</f>
        <v>437.8</v>
      </c>
      <c r="H78" s="17" t="n">
        <v>398</v>
      </c>
      <c r="I78" s="17" t="s">
        <v>13</v>
      </c>
    </row>
    <row r="79" customFormat="false" ht="12.75" hidden="false" customHeight="false" outlineLevel="0" collapsed="false">
      <c r="A79" s="32" t="s">
        <v>85</v>
      </c>
      <c r="B79" s="32"/>
      <c r="C79" s="32"/>
      <c r="D79" s="32"/>
      <c r="E79" s="32"/>
      <c r="F79" s="16" t="n">
        <f aca="false">H79+(H79*18/100)</f>
        <v>638.38</v>
      </c>
      <c r="G79" s="16" t="n">
        <f aca="false">H79+(H79*10/100)</f>
        <v>595.1</v>
      </c>
      <c r="H79" s="17" t="n">
        <v>541</v>
      </c>
      <c r="I79" s="17" t="s">
        <v>13</v>
      </c>
    </row>
    <row r="80" customFormat="false" ht="12.75" hidden="false" customHeight="false" outlineLevel="0" collapsed="false">
      <c r="A80" s="32" t="s">
        <v>86</v>
      </c>
      <c r="B80" s="32"/>
      <c r="C80" s="32"/>
      <c r="D80" s="32"/>
      <c r="E80" s="32"/>
      <c r="F80" s="16" t="n">
        <f aca="false">H80+(H80*18/100)</f>
        <v>790.6</v>
      </c>
      <c r="G80" s="16" t="n">
        <f aca="false">H80+(H80*10/100)</f>
        <v>737</v>
      </c>
      <c r="H80" s="17" t="n">
        <v>670</v>
      </c>
      <c r="I80" s="17" t="s">
        <v>13</v>
      </c>
    </row>
    <row r="81" customFormat="false" ht="12.75" hidden="false" customHeight="false" outlineLevel="0" collapsed="false">
      <c r="A81" s="32" t="s">
        <v>87</v>
      </c>
      <c r="B81" s="32"/>
      <c r="C81" s="32"/>
      <c r="D81" s="32"/>
      <c r="E81" s="32"/>
      <c r="F81" s="16" t="n">
        <f aca="false">H81+(H81*18/100)</f>
        <v>866.12</v>
      </c>
      <c r="G81" s="16" t="n">
        <f aca="false">H81+(H81*10/100)</f>
        <v>807.4</v>
      </c>
      <c r="H81" s="17" t="n">
        <v>734</v>
      </c>
      <c r="I81" s="17" t="s">
        <v>13</v>
      </c>
    </row>
    <row r="82" customFormat="false" ht="12.75" hidden="false" customHeight="false" outlineLevel="0" collapsed="false">
      <c r="A82" s="32" t="s">
        <v>88</v>
      </c>
      <c r="B82" s="32"/>
      <c r="C82" s="32"/>
      <c r="D82" s="32"/>
      <c r="E82" s="32"/>
      <c r="F82" s="16" t="n">
        <f aca="false">H82+(H82*18/100)</f>
        <v>6819.22</v>
      </c>
      <c r="G82" s="16" t="n">
        <f aca="false">H82+(H82*10/100)</f>
        <v>6356.9</v>
      </c>
      <c r="H82" s="17" t="n">
        <v>5779</v>
      </c>
      <c r="I82" s="17" t="s">
        <v>70</v>
      </c>
    </row>
    <row r="83" customFormat="false" ht="12.75" hidden="false" customHeight="false" outlineLevel="0" collapsed="false">
      <c r="A83" s="32" t="s">
        <v>89</v>
      </c>
      <c r="B83" s="32"/>
      <c r="C83" s="32"/>
      <c r="D83" s="32"/>
      <c r="E83" s="32"/>
      <c r="F83" s="16" t="n">
        <f aca="false">H83+(H83*18/100)</f>
        <v>6198.54</v>
      </c>
      <c r="G83" s="16" t="n">
        <f aca="false">H83+(H83*10/100)</f>
        <v>5778.3</v>
      </c>
      <c r="H83" s="17" t="n">
        <v>5253</v>
      </c>
      <c r="I83" s="17" t="s">
        <v>70</v>
      </c>
    </row>
    <row r="84" customFormat="false" ht="12.75" hidden="false" customHeight="false" outlineLevel="0" collapsed="false">
      <c r="A84" s="32" t="s">
        <v>90</v>
      </c>
      <c r="B84" s="32"/>
      <c r="C84" s="32"/>
      <c r="D84" s="32"/>
      <c r="E84" s="32"/>
      <c r="F84" s="16" t="n">
        <f aca="false">H84+(H84*18/100)</f>
        <v>267.86</v>
      </c>
      <c r="G84" s="16" t="n">
        <f aca="false">H84+(H84*10/100)</f>
        <v>249.7</v>
      </c>
      <c r="H84" s="17" t="n">
        <v>227</v>
      </c>
      <c r="I84" s="17" t="s">
        <v>13</v>
      </c>
    </row>
    <row r="85" customFormat="false" ht="12.75" hidden="false" customHeight="false" outlineLevel="0" collapsed="false">
      <c r="A85" s="32" t="s">
        <v>91</v>
      </c>
      <c r="B85" s="32"/>
      <c r="C85" s="32"/>
      <c r="D85" s="32"/>
      <c r="E85" s="32"/>
      <c r="F85" s="16" t="n">
        <f aca="false">H85+(H85*18/100)</f>
        <v>350.46</v>
      </c>
      <c r="G85" s="16" t="n">
        <f aca="false">H85+(H85*10/100)</f>
        <v>326.7</v>
      </c>
      <c r="H85" s="17" t="n">
        <v>297</v>
      </c>
      <c r="I85" s="17" t="s">
        <v>13</v>
      </c>
    </row>
    <row r="86" customFormat="false" ht="12.75" hidden="false" customHeight="false" outlineLevel="0" collapsed="false">
      <c r="A86" s="32" t="s">
        <v>92</v>
      </c>
      <c r="B86" s="32"/>
      <c r="C86" s="32"/>
      <c r="D86" s="32"/>
      <c r="E86" s="32"/>
      <c r="F86" s="16" t="n">
        <f aca="false">H86+(H86*18/100)</f>
        <v>475.54</v>
      </c>
      <c r="G86" s="16" t="n">
        <f aca="false">H86+(H86*10/100)</f>
        <v>443.3</v>
      </c>
      <c r="H86" s="17" t="n">
        <v>403</v>
      </c>
      <c r="I86" s="17" t="s">
        <v>13</v>
      </c>
    </row>
    <row r="87" customFormat="false" ht="12.75" hidden="false" customHeight="false" outlineLevel="0" collapsed="false">
      <c r="A87" s="32" t="s">
        <v>93</v>
      </c>
      <c r="B87" s="32"/>
      <c r="C87" s="32"/>
      <c r="D87" s="32"/>
      <c r="E87" s="32"/>
      <c r="F87" s="16" t="n">
        <f aca="false">H87+(H87*18/100)</f>
        <v>607.7</v>
      </c>
      <c r="G87" s="16" t="n">
        <f aca="false">H87+(H87*10/100)</f>
        <v>566.5</v>
      </c>
      <c r="H87" s="17" t="n">
        <v>515</v>
      </c>
      <c r="I87" s="17" t="s">
        <v>13</v>
      </c>
    </row>
    <row r="88" customFormat="false" ht="12.75" hidden="false" customHeight="false" outlineLevel="0" collapsed="false">
      <c r="A88" s="33" t="s">
        <v>94</v>
      </c>
      <c r="B88" s="33"/>
      <c r="C88" s="33"/>
      <c r="D88" s="33"/>
      <c r="E88" s="33"/>
      <c r="F88" s="16" t="n">
        <f aca="false">H88+(H88*18/100)</f>
        <v>669.06</v>
      </c>
      <c r="G88" s="16" t="n">
        <f aca="false">H88+(H88*10/100)</f>
        <v>623.7</v>
      </c>
      <c r="H88" s="17" t="n">
        <v>567</v>
      </c>
      <c r="I88" s="17" t="s">
        <v>13</v>
      </c>
    </row>
    <row r="89" customFormat="false" ht="12.75" hidden="false" customHeight="false" outlineLevel="0" collapsed="false">
      <c r="A89" s="32" t="s">
        <v>95</v>
      </c>
      <c r="B89" s="32"/>
      <c r="C89" s="32"/>
      <c r="D89" s="32"/>
      <c r="E89" s="32"/>
      <c r="F89" s="16" t="n">
        <f aca="false">H89+(H89*18/100)</f>
        <v>211.22</v>
      </c>
      <c r="G89" s="16" t="n">
        <f aca="false">H89+(H89*10/100)</f>
        <v>196.9</v>
      </c>
      <c r="H89" s="17" t="n">
        <v>179</v>
      </c>
      <c r="I89" s="17" t="s">
        <v>13</v>
      </c>
    </row>
    <row r="90" customFormat="false" ht="12.75" hidden="false" customHeight="false" outlineLevel="0" collapsed="false">
      <c r="A90" s="32" t="s">
        <v>96</v>
      </c>
      <c r="B90" s="32"/>
      <c r="C90" s="32"/>
      <c r="D90" s="32"/>
      <c r="E90" s="32"/>
      <c r="F90" s="16" t="n">
        <f aca="false">H90+(H90*18/100)</f>
        <v>261.96</v>
      </c>
      <c r="G90" s="16" t="n">
        <f aca="false">H90+(H90*10/100)</f>
        <v>244.2</v>
      </c>
      <c r="H90" s="17" t="n">
        <v>222</v>
      </c>
      <c r="I90" s="17" t="s">
        <v>13</v>
      </c>
    </row>
    <row r="91" customFormat="false" ht="12.75" hidden="false" customHeight="false" outlineLevel="0" collapsed="false">
      <c r="A91" s="32" t="s">
        <v>97</v>
      </c>
      <c r="B91" s="32"/>
      <c r="C91" s="32"/>
      <c r="D91" s="32"/>
      <c r="E91" s="32"/>
      <c r="F91" s="16" t="n">
        <f aca="false">H91+(H91*18/100)</f>
        <v>350.46</v>
      </c>
      <c r="G91" s="16" t="n">
        <f aca="false">H91+(H91*10/100)</f>
        <v>326.7</v>
      </c>
      <c r="H91" s="17" t="n">
        <v>297</v>
      </c>
      <c r="I91" s="17" t="s">
        <v>13</v>
      </c>
    </row>
    <row r="92" customFormat="false" ht="12.75" hidden="false" customHeight="false" outlineLevel="0" collapsed="false">
      <c r="A92" s="32" t="s">
        <v>98</v>
      </c>
      <c r="B92" s="32"/>
      <c r="C92" s="32"/>
      <c r="D92" s="32"/>
      <c r="E92" s="32"/>
      <c r="F92" s="16" t="n">
        <f aca="false">H92+(H92*18/100)</f>
        <v>326.86</v>
      </c>
      <c r="G92" s="16" t="n">
        <f aca="false">H92+(H92*10/100)</f>
        <v>304.7</v>
      </c>
      <c r="H92" s="17" t="n">
        <v>277</v>
      </c>
      <c r="I92" s="17" t="s">
        <v>13</v>
      </c>
    </row>
    <row r="93" customFormat="false" ht="12.75" hidden="false" customHeight="false" outlineLevel="0" collapsed="false">
      <c r="A93" s="32" t="s">
        <v>99</v>
      </c>
      <c r="B93" s="32"/>
      <c r="C93" s="32"/>
      <c r="D93" s="32"/>
      <c r="E93" s="32"/>
      <c r="F93" s="16" t="n">
        <f aca="false">H93+(H93*18/100)</f>
        <v>521.56</v>
      </c>
      <c r="G93" s="16" t="n">
        <f aca="false">H93+(H93*10/100)</f>
        <v>486.2</v>
      </c>
      <c r="H93" s="17" t="n">
        <v>442</v>
      </c>
      <c r="I93" s="17" t="s">
        <v>13</v>
      </c>
    </row>
    <row r="94" customFormat="false" ht="12.75" hidden="false" customHeight="false" outlineLevel="0" collapsed="false">
      <c r="A94" s="18" t="s">
        <v>100</v>
      </c>
      <c r="B94" s="18"/>
      <c r="C94" s="18"/>
      <c r="D94" s="18"/>
      <c r="E94" s="18"/>
      <c r="F94" s="31"/>
      <c r="G94" s="31"/>
      <c r="H94" s="31"/>
      <c r="I94" s="31"/>
    </row>
    <row r="95" customFormat="false" ht="12.75" hidden="false" customHeight="false" outlineLevel="0" collapsed="false">
      <c r="A95" s="32" t="s">
        <v>101</v>
      </c>
      <c r="B95" s="32"/>
      <c r="C95" s="32"/>
      <c r="D95" s="32"/>
      <c r="E95" s="32"/>
      <c r="F95" s="16" t="n">
        <f aca="false">H95+(H95*18/100)</f>
        <v>516.84</v>
      </c>
      <c r="G95" s="16" t="n">
        <f aca="false">H95+(H95*10/100)</f>
        <v>481.8</v>
      </c>
      <c r="H95" s="17" t="n">
        <v>438</v>
      </c>
      <c r="I95" s="17" t="s">
        <v>13</v>
      </c>
    </row>
    <row r="96" customFormat="false" ht="12.75" hidden="false" customHeight="false" outlineLevel="0" collapsed="false">
      <c r="A96" s="32" t="s">
        <v>102</v>
      </c>
      <c r="B96" s="32"/>
      <c r="C96" s="32"/>
      <c r="D96" s="32"/>
      <c r="E96" s="32"/>
      <c r="F96" s="16" t="n">
        <f aca="false">H96+(H96*18/100)</f>
        <v>607.7</v>
      </c>
      <c r="G96" s="16" t="n">
        <f aca="false">H96+(H96*10/100)</f>
        <v>566.5</v>
      </c>
      <c r="H96" s="17" t="n">
        <v>515</v>
      </c>
      <c r="I96" s="17" t="s">
        <v>13</v>
      </c>
    </row>
    <row r="97" customFormat="false" ht="12.75" hidden="false" customHeight="false" outlineLevel="0" collapsed="false">
      <c r="A97" s="32" t="s">
        <v>103</v>
      </c>
      <c r="B97" s="32"/>
      <c r="C97" s="32"/>
      <c r="D97" s="32"/>
      <c r="E97" s="32"/>
      <c r="F97" s="16" t="n">
        <f aca="false">H97+(H97*18/100)</f>
        <v>670.24</v>
      </c>
      <c r="G97" s="16" t="n">
        <f aca="false">H97+(H97*10/100)</f>
        <v>624.8</v>
      </c>
      <c r="H97" s="17" t="n">
        <v>568</v>
      </c>
      <c r="I97" s="17" t="s">
        <v>13</v>
      </c>
    </row>
    <row r="98" customFormat="false" ht="12.75" hidden="false" customHeight="false" outlineLevel="0" collapsed="false">
      <c r="A98" s="32" t="s">
        <v>104</v>
      </c>
      <c r="B98" s="32"/>
      <c r="C98" s="32"/>
      <c r="D98" s="32"/>
      <c r="E98" s="32"/>
      <c r="F98" s="16" t="n">
        <f aca="false">H98+(H98*18/100)</f>
        <v>800.04</v>
      </c>
      <c r="G98" s="16" t="n">
        <f aca="false">H98+(H98*10/100)</f>
        <v>745.8</v>
      </c>
      <c r="H98" s="17" t="n">
        <v>678</v>
      </c>
      <c r="I98" s="17" t="s">
        <v>13</v>
      </c>
      <c r="K98" s="34"/>
      <c r="L98" s="34"/>
      <c r="M98" s="34"/>
    </row>
    <row r="99" customFormat="false" ht="12.75" hidden="false" customHeight="false" outlineLevel="0" collapsed="false">
      <c r="A99" s="32" t="s">
        <v>105</v>
      </c>
      <c r="B99" s="32"/>
      <c r="C99" s="32"/>
      <c r="D99" s="32"/>
      <c r="E99" s="32"/>
      <c r="F99" s="16" t="n">
        <f aca="false">H99+(H99*18/100)</f>
        <v>475.54</v>
      </c>
      <c r="G99" s="16" t="n">
        <f aca="false">H99+(H99*10/100)</f>
        <v>443.3</v>
      </c>
      <c r="H99" s="17" t="n">
        <v>403</v>
      </c>
      <c r="I99" s="17" t="s">
        <v>13</v>
      </c>
      <c r="K99" s="34"/>
      <c r="L99" s="34"/>
      <c r="M99" s="34"/>
    </row>
    <row r="100" customFormat="false" ht="12.75" hidden="false" customHeight="false" outlineLevel="0" collapsed="false">
      <c r="A100" s="32" t="s">
        <v>106</v>
      </c>
      <c r="B100" s="32"/>
      <c r="C100" s="32"/>
      <c r="D100" s="32"/>
      <c r="E100" s="32"/>
      <c r="F100" s="16" t="n">
        <f aca="false">H100+(H100*18/100)</f>
        <v>521.56</v>
      </c>
      <c r="G100" s="16" t="n">
        <f aca="false">H100+(H100*10/100)</f>
        <v>486.2</v>
      </c>
      <c r="H100" s="17" t="n">
        <v>442</v>
      </c>
      <c r="I100" s="17" t="s">
        <v>13</v>
      </c>
      <c r="K100" s="34"/>
      <c r="L100" s="34"/>
      <c r="M100" s="34"/>
    </row>
    <row r="101" customFormat="false" ht="12.75" hidden="false" customHeight="false" outlineLevel="0" collapsed="false">
      <c r="A101" s="32" t="s">
        <v>107</v>
      </c>
      <c r="B101" s="32"/>
      <c r="C101" s="32"/>
      <c r="D101" s="32"/>
      <c r="E101" s="32"/>
      <c r="F101" s="16" t="n">
        <f aca="false">H101+(H101*18/100)</f>
        <v>569.94</v>
      </c>
      <c r="G101" s="16" t="n">
        <f aca="false">H101+(H101*10/100)</f>
        <v>531.3</v>
      </c>
      <c r="H101" s="17" t="n">
        <v>483</v>
      </c>
      <c r="I101" s="17" t="s">
        <v>13</v>
      </c>
      <c r="K101" s="34"/>
      <c r="L101" s="34"/>
      <c r="M101" s="34"/>
    </row>
    <row r="102" customFormat="false" ht="12.75" hidden="false" customHeight="false" outlineLevel="0" collapsed="false">
      <c r="A102" s="32" t="s">
        <v>108</v>
      </c>
      <c r="B102" s="32"/>
      <c r="C102" s="32"/>
      <c r="D102" s="32"/>
      <c r="E102" s="32"/>
      <c r="F102" s="16" t="n">
        <f aca="false">H102+(H102*18/100)</f>
        <v>602.98</v>
      </c>
      <c r="G102" s="16" t="n">
        <f aca="false">H102+(H102*10/100)</f>
        <v>562.1</v>
      </c>
      <c r="H102" s="35" t="n">
        <v>511</v>
      </c>
      <c r="I102" s="17" t="s">
        <v>13</v>
      </c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2" t="s">
        <v>109</v>
      </c>
      <c r="B103" s="32"/>
      <c r="C103" s="32"/>
      <c r="D103" s="32"/>
      <c r="E103" s="32"/>
      <c r="F103" s="16" t="n">
        <f aca="false">H103+(H103*18/100)</f>
        <v>643.1</v>
      </c>
      <c r="G103" s="16" t="n">
        <f aca="false">H103+(H103*10/100)</f>
        <v>599.5</v>
      </c>
      <c r="H103" s="17" t="n">
        <v>545</v>
      </c>
      <c r="I103" s="17" t="s">
        <v>13</v>
      </c>
    </row>
    <row r="104" customFormat="false" ht="12.75" hidden="false" customHeight="false" outlineLevel="0" collapsed="false">
      <c r="A104" s="32" t="s">
        <v>110</v>
      </c>
      <c r="B104" s="32"/>
      <c r="C104" s="32"/>
      <c r="D104" s="32"/>
      <c r="E104" s="32"/>
      <c r="F104" s="16" t="n">
        <f aca="false">H104+(H104*18/100)</f>
        <v>726.88</v>
      </c>
      <c r="G104" s="16" t="n">
        <f aca="false">H104+(H104*10/100)</f>
        <v>677.6</v>
      </c>
      <c r="H104" s="17" t="n">
        <v>616</v>
      </c>
      <c r="I104" s="17" t="s">
        <v>13</v>
      </c>
    </row>
    <row r="105" customFormat="false" ht="12.75" hidden="false" customHeight="false" outlineLevel="0" collapsed="false">
      <c r="A105" s="32" t="s">
        <v>111</v>
      </c>
      <c r="B105" s="32"/>
      <c r="C105" s="32"/>
      <c r="D105" s="32"/>
      <c r="E105" s="32"/>
      <c r="F105" s="16" t="n">
        <f aca="false">H105+(H105*18/100)</f>
        <v>859.04</v>
      </c>
      <c r="G105" s="16" t="n">
        <f aca="false">H105+(H105*10/100)</f>
        <v>800.8</v>
      </c>
      <c r="H105" s="17" t="n">
        <v>728</v>
      </c>
      <c r="I105" s="17" t="s">
        <v>13</v>
      </c>
    </row>
    <row r="106" customFormat="false" ht="12.75" hidden="false" customHeight="false" outlineLevel="0" collapsed="false">
      <c r="A106" s="32" t="s">
        <v>112</v>
      </c>
      <c r="B106" s="32"/>
      <c r="C106" s="32"/>
      <c r="D106" s="32"/>
      <c r="E106" s="32"/>
      <c r="F106" s="16" t="n">
        <f aca="false">H106+(H106*18/100)</f>
        <v>590</v>
      </c>
      <c r="G106" s="16" t="n">
        <f aca="false">H106+(H106*10/100)</f>
        <v>550</v>
      </c>
      <c r="H106" s="17" t="n">
        <v>500</v>
      </c>
      <c r="I106" s="17" t="s">
        <v>13</v>
      </c>
    </row>
    <row r="107" customFormat="false" ht="12.75" hidden="false" customHeight="false" outlineLevel="0" collapsed="false">
      <c r="A107" s="32" t="s">
        <v>113</v>
      </c>
      <c r="B107" s="32"/>
      <c r="C107" s="32"/>
      <c r="D107" s="32"/>
      <c r="E107" s="32"/>
      <c r="F107" s="16" t="n">
        <f aca="false">H107+(H107*18/100)</f>
        <v>708</v>
      </c>
      <c r="G107" s="16" t="n">
        <f aca="false">H107+(H107*10/100)</f>
        <v>660</v>
      </c>
      <c r="H107" s="17" t="n">
        <v>600</v>
      </c>
      <c r="I107" s="17" t="s">
        <v>13</v>
      </c>
    </row>
    <row r="108" customFormat="false" ht="12.75" hidden="false" customHeight="false" outlineLevel="0" collapsed="false">
      <c r="A108" s="32" t="s">
        <v>114</v>
      </c>
      <c r="B108" s="32"/>
      <c r="C108" s="32"/>
      <c r="D108" s="32"/>
      <c r="E108" s="32"/>
      <c r="F108" s="16" t="n">
        <f aca="false">H108+(H108*18/100)</f>
        <v>802.4</v>
      </c>
      <c r="G108" s="16" t="n">
        <f aca="false">H108+(H108*10/100)</f>
        <v>748</v>
      </c>
      <c r="H108" s="17" t="n">
        <v>680</v>
      </c>
      <c r="I108" s="17" t="s">
        <v>13</v>
      </c>
    </row>
    <row r="109" customFormat="false" ht="12.75" hidden="false" customHeight="false" outlineLevel="0" collapsed="false">
      <c r="A109" s="32" t="s">
        <v>115</v>
      </c>
      <c r="B109" s="32"/>
      <c r="C109" s="32"/>
      <c r="D109" s="32"/>
      <c r="E109" s="32"/>
      <c r="F109" s="16" t="n">
        <f aca="false">H109+(H109*18/100)</f>
        <v>661.98</v>
      </c>
      <c r="G109" s="16" t="n">
        <f aca="false">H109+(H109*10/100)</f>
        <v>617.1</v>
      </c>
      <c r="H109" s="22" t="n">
        <v>561</v>
      </c>
      <c r="I109" s="17" t="s">
        <v>13</v>
      </c>
    </row>
    <row r="110" customFormat="false" ht="12.75" hidden="false" customHeight="false" outlineLevel="0" collapsed="false">
      <c r="A110" s="37" t="s">
        <v>116</v>
      </c>
      <c r="B110" s="37"/>
      <c r="C110" s="37"/>
      <c r="D110" s="37"/>
      <c r="E110" s="37"/>
      <c r="F110" s="16" t="n">
        <f aca="false">H110+(H110*18/100)</f>
        <v>661.98</v>
      </c>
      <c r="G110" s="16" t="n">
        <f aca="false">H110+(H110*10/100)</f>
        <v>617.1</v>
      </c>
      <c r="H110" s="22" t="n">
        <v>561</v>
      </c>
      <c r="I110" s="17" t="s">
        <v>13</v>
      </c>
    </row>
    <row r="111" customFormat="false" ht="12.75" hidden="false" customHeight="false" outlineLevel="0" collapsed="false">
      <c r="A111" s="37" t="s">
        <v>117</v>
      </c>
      <c r="B111" s="37"/>
      <c r="C111" s="37"/>
      <c r="D111" s="37"/>
      <c r="E111" s="37"/>
      <c r="F111" s="16" t="n">
        <f aca="false">H111+(H111*18/100)</f>
        <v>661.98</v>
      </c>
      <c r="G111" s="16" t="n">
        <f aca="false">H111+(H111*10/100)</f>
        <v>617.1</v>
      </c>
      <c r="H111" s="22" t="n">
        <v>561</v>
      </c>
      <c r="I111" s="17"/>
    </row>
    <row r="112" customFormat="false" ht="12.75" hidden="false" customHeight="false" outlineLevel="0" collapsed="false">
      <c r="A112" s="18" t="s">
        <v>118</v>
      </c>
      <c r="B112" s="18"/>
      <c r="C112" s="18"/>
      <c r="D112" s="18"/>
      <c r="E112" s="18"/>
      <c r="F112" s="31"/>
      <c r="G112" s="31"/>
      <c r="H112" s="31"/>
      <c r="I112" s="31"/>
    </row>
    <row r="113" customFormat="false" ht="12.75" hidden="false" customHeight="false" outlineLevel="0" collapsed="false">
      <c r="A113" s="15" t="s">
        <v>119</v>
      </c>
      <c r="B113" s="15"/>
      <c r="C113" s="15"/>
      <c r="D113" s="15"/>
      <c r="E113" s="15"/>
      <c r="F113" s="16" t="n">
        <f aca="false">H113+(H113*18/100)</f>
        <v>323.32</v>
      </c>
      <c r="G113" s="16" t="n">
        <f aca="false">H113+(H113*10/100)</f>
        <v>301.4</v>
      </c>
      <c r="H113" s="17" t="n">
        <v>274</v>
      </c>
      <c r="I113" s="17" t="s">
        <v>13</v>
      </c>
    </row>
    <row r="114" customFormat="false" ht="12.75" hidden="false" customHeight="false" outlineLevel="0" collapsed="false">
      <c r="A114" s="15" t="s">
        <v>120</v>
      </c>
      <c r="B114" s="15"/>
      <c r="C114" s="15"/>
      <c r="D114" s="15"/>
      <c r="E114" s="15"/>
      <c r="F114" s="16" t="n">
        <f aca="false">H114+(H114*18/100)</f>
        <v>449.58</v>
      </c>
      <c r="G114" s="16" t="n">
        <f aca="false">H114+(H114*10/100)</f>
        <v>419.1</v>
      </c>
      <c r="H114" s="17" t="n">
        <v>381</v>
      </c>
      <c r="I114" s="17" t="s">
        <v>13</v>
      </c>
    </row>
    <row r="115" customFormat="false" ht="12.75" hidden="false" customHeight="false" outlineLevel="0" collapsed="false">
      <c r="A115" s="15" t="s">
        <v>121</v>
      </c>
      <c r="B115" s="15"/>
      <c r="C115" s="15"/>
      <c r="D115" s="15"/>
      <c r="E115" s="15"/>
      <c r="F115" s="16" t="n">
        <f aca="false">H115+(H115*18/100)</f>
        <v>574.66</v>
      </c>
      <c r="G115" s="16" t="n">
        <f aca="false">H115+(H115*10/100)</f>
        <v>535.7</v>
      </c>
      <c r="H115" s="17" t="n">
        <v>487</v>
      </c>
      <c r="I115" s="17" t="s">
        <v>13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5"/>
      <c r="F116" s="16" t="n">
        <f aca="false">H116+(H116*18/100)</f>
        <v>702.1</v>
      </c>
      <c r="G116" s="16" t="n">
        <f aca="false">H116+(H116*10/100)</f>
        <v>654.5</v>
      </c>
      <c r="H116" s="17" t="n">
        <v>595</v>
      </c>
      <c r="I116" s="17" t="s">
        <v>13</v>
      </c>
    </row>
    <row r="117" customFormat="false" ht="15.75" hidden="false" customHeight="false" outlineLevel="0" collapsed="false">
      <c r="A117" s="10" t="s">
        <v>123</v>
      </c>
      <c r="B117" s="10"/>
      <c r="C117" s="10"/>
      <c r="D117" s="10"/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A118" s="18" t="s">
        <v>124</v>
      </c>
      <c r="B118" s="18"/>
      <c r="C118" s="18"/>
      <c r="D118" s="18"/>
      <c r="E118" s="18"/>
      <c r="F118" s="31"/>
      <c r="G118" s="31"/>
      <c r="H118" s="31"/>
      <c r="I118" s="31"/>
    </row>
    <row r="119" customFormat="false" ht="12.75" hidden="false" customHeight="false" outlineLevel="0" collapsed="false">
      <c r="A119" s="18" t="s">
        <v>3</v>
      </c>
      <c r="B119" s="18"/>
      <c r="C119" s="18"/>
      <c r="D119" s="18"/>
      <c r="E119" s="18"/>
      <c r="F119" s="4" t="s">
        <v>125</v>
      </c>
      <c r="G119" s="38" t="s">
        <v>126</v>
      </c>
      <c r="H119" s="39" t="s">
        <v>127</v>
      </c>
      <c r="I119" s="38" t="s">
        <v>7</v>
      </c>
      <c r="K119" s="40"/>
      <c r="L119" s="40"/>
      <c r="M119" s="41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1" t="s">
        <v>8</v>
      </c>
      <c r="G120" s="42" t="s">
        <v>9</v>
      </c>
      <c r="H120" s="43" t="s">
        <v>9</v>
      </c>
      <c r="I120" s="42"/>
    </row>
    <row r="121" customFormat="false" ht="12.75" hidden="false" customHeight="false" outlineLevel="0" collapsed="false">
      <c r="A121" s="15" t="s">
        <v>128</v>
      </c>
      <c r="B121" s="15"/>
      <c r="C121" s="15"/>
      <c r="D121" s="15"/>
      <c r="E121" s="15"/>
      <c r="F121" s="16" t="n">
        <f aca="false">H121+(H121*18/100)</f>
        <v>4625.6</v>
      </c>
      <c r="G121" s="16" t="n">
        <f aca="false">H121+(H121*10/100)</f>
        <v>4312</v>
      </c>
      <c r="H121" s="17" t="n">
        <v>3920</v>
      </c>
      <c r="I121" s="17" t="s">
        <v>129</v>
      </c>
    </row>
    <row r="122" customFormat="false" ht="12.75" hidden="false" customHeight="false" outlineLevel="0" collapsed="false">
      <c r="A122" s="15" t="s">
        <v>130</v>
      </c>
      <c r="B122" s="15"/>
      <c r="C122" s="15"/>
      <c r="D122" s="15"/>
      <c r="E122" s="15"/>
      <c r="F122" s="16" t="n">
        <f aca="false">H122+(H122*18/100)</f>
        <v>4625.6</v>
      </c>
      <c r="G122" s="16" t="n">
        <f aca="false">H122+(H122*10/100)</f>
        <v>4312</v>
      </c>
      <c r="H122" s="17" t="n">
        <v>3920</v>
      </c>
      <c r="I122" s="17" t="s">
        <v>129</v>
      </c>
    </row>
    <row r="123" customFormat="false" ht="12.75" hidden="false" customHeight="false" outlineLevel="0" collapsed="false">
      <c r="A123" s="15" t="s">
        <v>131</v>
      </c>
      <c r="B123" s="15"/>
      <c r="C123" s="15"/>
      <c r="D123" s="15"/>
      <c r="E123" s="15"/>
      <c r="F123" s="16" t="n">
        <f aca="false">H123+(H123*18/100)</f>
        <v>6740.16</v>
      </c>
      <c r="G123" s="16" t="n">
        <f aca="false">H123+(H123*10/100)</f>
        <v>6283.2</v>
      </c>
      <c r="H123" s="17" t="n">
        <v>5712</v>
      </c>
      <c r="I123" s="17" t="s">
        <v>70</v>
      </c>
      <c r="K123" s="44"/>
    </row>
    <row r="124" customFormat="false" ht="12.75" hidden="false" customHeight="false" outlineLevel="0" collapsed="false">
      <c r="A124" s="15" t="s">
        <v>132</v>
      </c>
      <c r="B124" s="15"/>
      <c r="C124" s="15"/>
      <c r="D124" s="15"/>
      <c r="E124" s="15"/>
      <c r="F124" s="16" t="n">
        <f aca="false">H124+(H124*18/100)</f>
        <v>6244.56</v>
      </c>
      <c r="G124" s="16" t="n">
        <f aca="false">H124+(H124*10/100)</f>
        <v>5821.2</v>
      </c>
      <c r="H124" s="17" t="n">
        <v>5292</v>
      </c>
      <c r="I124" s="17" t="s">
        <v>70</v>
      </c>
    </row>
    <row r="125" customFormat="false" ht="12.75" hidden="false" customHeight="false" outlineLevel="0" collapsed="false">
      <c r="A125" s="15" t="s">
        <v>133</v>
      </c>
      <c r="B125" s="15"/>
      <c r="C125" s="15"/>
      <c r="D125" s="15"/>
      <c r="E125" s="15"/>
      <c r="F125" s="16" t="n">
        <f aca="false">H125+(H125*18/100)</f>
        <v>5868.14</v>
      </c>
      <c r="G125" s="16" t="n">
        <f aca="false">H125+(H125*10/100)</f>
        <v>5470.3</v>
      </c>
      <c r="H125" s="17" t="n">
        <v>4973</v>
      </c>
      <c r="I125" s="17" t="s">
        <v>70</v>
      </c>
    </row>
    <row r="126" customFormat="false" ht="12.75" hidden="false" customHeight="false" outlineLevel="0" collapsed="false">
      <c r="A126" s="15" t="s">
        <v>134</v>
      </c>
      <c r="B126" s="15"/>
      <c r="C126" s="15"/>
      <c r="D126" s="15"/>
      <c r="E126" s="15"/>
      <c r="F126" s="16" t="n">
        <f aca="false">H126+(H126*18/100)</f>
        <v>13876.8</v>
      </c>
      <c r="G126" s="16" t="n">
        <f aca="false">H126+(H126*10/100)</f>
        <v>12936</v>
      </c>
      <c r="H126" s="17" t="n">
        <v>11760</v>
      </c>
      <c r="I126" s="17" t="s">
        <v>70</v>
      </c>
    </row>
    <row r="127" customFormat="false" ht="12.75" hidden="false" customHeight="false" outlineLevel="0" collapsed="false">
      <c r="A127" s="18" t="s">
        <v>135</v>
      </c>
      <c r="B127" s="18"/>
      <c r="C127" s="18"/>
      <c r="D127" s="18"/>
      <c r="E127" s="18"/>
      <c r="F127" s="12"/>
      <c r="G127" s="12"/>
      <c r="H127" s="12"/>
      <c r="I127" s="12"/>
    </row>
    <row r="128" customFormat="false" ht="12.75" hidden="false" customHeight="false" outlineLevel="0" collapsed="false">
      <c r="A128" s="32" t="s">
        <v>136</v>
      </c>
      <c r="B128" s="32"/>
      <c r="C128" s="32"/>
      <c r="D128" s="32"/>
      <c r="E128" s="32"/>
      <c r="F128" s="16" t="n">
        <f aca="false">H128+(H128*18/100)</f>
        <v>5815.04</v>
      </c>
      <c r="G128" s="16" t="n">
        <f aca="false">H128+(H128*10/100)</f>
        <v>5420.8</v>
      </c>
      <c r="H128" s="17" t="n">
        <v>4928</v>
      </c>
      <c r="I128" s="17" t="s">
        <v>129</v>
      </c>
    </row>
    <row r="129" customFormat="false" ht="12.75" hidden="false" customHeight="false" outlineLevel="0" collapsed="false">
      <c r="A129" s="32" t="s">
        <v>137</v>
      </c>
      <c r="B129" s="32"/>
      <c r="C129" s="32"/>
      <c r="D129" s="32"/>
      <c r="E129" s="32"/>
      <c r="F129" s="16" t="n">
        <f aca="false">H129+(H129*18/100)</f>
        <v>5154.24</v>
      </c>
      <c r="G129" s="16" t="n">
        <f aca="false">H129+(H129*10/100)</f>
        <v>4804.8</v>
      </c>
      <c r="H129" s="17" t="n">
        <v>4368</v>
      </c>
      <c r="I129" s="17" t="s">
        <v>129</v>
      </c>
    </row>
    <row r="130" customFormat="false" ht="12.75" hidden="false" customHeight="false" outlineLevel="0" collapsed="false">
      <c r="A130" s="32" t="s">
        <v>138</v>
      </c>
      <c r="B130" s="32"/>
      <c r="C130" s="32"/>
      <c r="D130" s="32"/>
      <c r="E130" s="32"/>
      <c r="F130" s="16" t="n">
        <f aca="false">H130+(H130*18/100)</f>
        <v>5220.32</v>
      </c>
      <c r="G130" s="16" t="n">
        <f aca="false">H130+(H130*10/100)</f>
        <v>4866.4</v>
      </c>
      <c r="H130" s="17" t="n">
        <v>4424</v>
      </c>
      <c r="I130" s="17" t="s">
        <v>129</v>
      </c>
    </row>
    <row r="131" customFormat="false" ht="12.75" hidden="false" customHeight="false" outlineLevel="0" collapsed="false">
      <c r="A131" s="32" t="s">
        <v>139</v>
      </c>
      <c r="B131" s="32"/>
      <c r="C131" s="32"/>
      <c r="D131" s="32"/>
      <c r="E131" s="32"/>
      <c r="F131" s="16" t="n">
        <f aca="false">H131+(H131*18/100)</f>
        <v>8537.3</v>
      </c>
      <c r="G131" s="16" t="n">
        <f aca="false">H131+(H131*10/100)</f>
        <v>7958.5</v>
      </c>
      <c r="H131" s="17" t="n">
        <v>7235</v>
      </c>
      <c r="I131" s="17" t="s">
        <v>129</v>
      </c>
    </row>
    <row r="132" customFormat="false" ht="12.75" hidden="false" customHeight="false" outlineLevel="0" collapsed="false">
      <c r="A132" s="11" t="s">
        <v>140</v>
      </c>
      <c r="B132" s="11"/>
      <c r="C132" s="11"/>
      <c r="D132" s="11"/>
      <c r="E132" s="11"/>
      <c r="F132" s="31"/>
      <c r="G132" s="31"/>
      <c r="H132" s="31"/>
      <c r="I132" s="31"/>
      <c r="K132" s="45"/>
    </row>
    <row r="133" customFormat="false" ht="12.75" hidden="false" customHeight="false" outlineLevel="0" collapsed="false">
      <c r="A133" s="32" t="s">
        <v>141</v>
      </c>
      <c r="B133" s="32"/>
      <c r="C133" s="32"/>
      <c r="D133" s="32"/>
      <c r="E133" s="32"/>
      <c r="F133" s="16" t="n">
        <f aca="false">H133+(H133*18/100)</f>
        <v>5748.96</v>
      </c>
      <c r="G133" s="16" t="n">
        <f aca="false">H133+(H133*10/100)</f>
        <v>5359.2</v>
      </c>
      <c r="H133" s="35" t="n">
        <v>4872</v>
      </c>
      <c r="I133" s="35" t="s">
        <v>129</v>
      </c>
      <c r="K133" s="45"/>
    </row>
    <row r="134" customFormat="false" ht="12.75" hidden="false" customHeight="false" outlineLevel="0" collapsed="false">
      <c r="A134" s="32" t="s">
        <v>142</v>
      </c>
      <c r="B134" s="32"/>
      <c r="C134" s="32"/>
      <c r="D134" s="32"/>
      <c r="E134" s="32"/>
      <c r="F134" s="16" t="n">
        <f aca="false">H134+(H134*18/100)</f>
        <v>7070.56</v>
      </c>
      <c r="G134" s="16" t="n">
        <f aca="false">H134+(H134*10/100)</f>
        <v>6591.2</v>
      </c>
      <c r="H134" s="35" t="n">
        <v>5992</v>
      </c>
      <c r="I134" s="35" t="s">
        <v>129</v>
      </c>
      <c r="K134" s="45"/>
    </row>
    <row r="135" customFormat="false" ht="12.75" hidden="false" customHeight="false" outlineLevel="0" collapsed="false">
      <c r="A135" s="32" t="s">
        <v>143</v>
      </c>
      <c r="B135" s="32"/>
      <c r="C135" s="32"/>
      <c r="D135" s="32"/>
      <c r="E135" s="32"/>
      <c r="F135" s="16" t="n">
        <f aca="false">H135+(H135*18/100)</f>
        <v>6674.08</v>
      </c>
      <c r="G135" s="16" t="n">
        <f aca="false">H135+(H135*10/100)</f>
        <v>6221.6</v>
      </c>
      <c r="H135" s="35" t="n">
        <v>5656</v>
      </c>
      <c r="I135" s="35" t="s">
        <v>129</v>
      </c>
      <c r="K135" s="45"/>
    </row>
    <row r="136" customFormat="false" ht="12.75" hidden="false" customHeight="false" outlineLevel="0" collapsed="false">
      <c r="A136" s="32" t="s">
        <v>144</v>
      </c>
      <c r="B136" s="32"/>
      <c r="C136" s="32"/>
      <c r="D136" s="32"/>
      <c r="E136" s="32"/>
      <c r="F136" s="16" t="n">
        <f aca="false">H136+(H136*18/100)</f>
        <v>5352.48</v>
      </c>
      <c r="G136" s="16" t="n">
        <f aca="false">H136+(H136*10/100)</f>
        <v>4989.6</v>
      </c>
      <c r="H136" s="35" t="n">
        <v>4536</v>
      </c>
      <c r="I136" s="17" t="s">
        <v>129</v>
      </c>
      <c r="K136" s="45"/>
    </row>
    <row r="137" customFormat="false" ht="12.75" hidden="false" customHeight="false" outlineLevel="0" collapsed="false">
      <c r="A137" s="32" t="s">
        <v>145</v>
      </c>
      <c r="B137" s="32"/>
      <c r="C137" s="32"/>
      <c r="D137" s="32"/>
      <c r="E137" s="32"/>
      <c r="F137" s="16" t="n">
        <f aca="false">H137+(H137*18/100)</f>
        <v>6409.76</v>
      </c>
      <c r="G137" s="16" t="n">
        <f aca="false">H137+(H137*10/100)</f>
        <v>5975.2</v>
      </c>
      <c r="H137" s="35" t="n">
        <v>5432</v>
      </c>
      <c r="I137" s="17" t="s">
        <v>129</v>
      </c>
      <c r="K137" s="45"/>
    </row>
    <row r="138" customFormat="false" ht="12.75" hidden="false" customHeight="false" outlineLevel="0" collapsed="false">
      <c r="A138" s="32" t="s">
        <v>146</v>
      </c>
      <c r="B138" s="32"/>
      <c r="C138" s="32"/>
      <c r="D138" s="32"/>
      <c r="E138" s="32"/>
      <c r="F138" s="16" t="n">
        <f aca="false">H138+(H138*18/100)</f>
        <v>5550.72</v>
      </c>
      <c r="G138" s="16" t="n">
        <f aca="false">H138+(H138*10/100)</f>
        <v>5174.4</v>
      </c>
      <c r="H138" s="17" t="n">
        <v>4704</v>
      </c>
      <c r="I138" s="17" t="s">
        <v>129</v>
      </c>
    </row>
    <row r="139" customFormat="false" ht="12.75" hidden="false" customHeight="false" outlineLevel="0" collapsed="false">
      <c r="A139" s="33" t="s">
        <v>147</v>
      </c>
      <c r="B139" s="33"/>
      <c r="C139" s="33"/>
      <c r="D139" s="33"/>
      <c r="E139" s="33"/>
      <c r="F139" s="16" t="n">
        <f aca="false">H139+(H139*18/100)</f>
        <v>5154.24</v>
      </c>
      <c r="G139" s="16" t="n">
        <f aca="false">H139+(H139*10/100)</f>
        <v>4804.8</v>
      </c>
      <c r="H139" s="17" t="n">
        <v>4368</v>
      </c>
      <c r="I139" s="17" t="s">
        <v>129</v>
      </c>
    </row>
    <row r="140" customFormat="false" ht="12.75" hidden="false" customHeight="false" outlineLevel="0" collapsed="false">
      <c r="A140" s="32" t="s">
        <v>148</v>
      </c>
      <c r="B140" s="32"/>
      <c r="C140" s="32"/>
      <c r="D140" s="32"/>
      <c r="E140" s="32"/>
      <c r="F140" s="16" t="n">
        <f aca="false">H140+(H140*18/100)</f>
        <v>4625.6</v>
      </c>
      <c r="G140" s="16" t="n">
        <f aca="false">H140+(H140*10/100)</f>
        <v>4312</v>
      </c>
      <c r="H140" s="17" t="n">
        <v>3920</v>
      </c>
      <c r="I140" s="17" t="s">
        <v>129</v>
      </c>
    </row>
    <row r="141" customFormat="false" ht="12.75" hidden="false" customHeight="false" outlineLevel="0" collapsed="false">
      <c r="A141" s="32" t="s">
        <v>149</v>
      </c>
      <c r="B141" s="32"/>
      <c r="C141" s="32"/>
      <c r="D141" s="32"/>
      <c r="E141" s="32"/>
      <c r="F141" s="16" t="n">
        <f aca="false">H141+(H141*18/100)</f>
        <v>4229.12</v>
      </c>
      <c r="G141" s="16" t="n">
        <f aca="false">H141+(H141*10/100)</f>
        <v>3942.4</v>
      </c>
      <c r="H141" s="17" t="n">
        <v>3584</v>
      </c>
      <c r="I141" s="17" t="s">
        <v>129</v>
      </c>
    </row>
    <row r="142" customFormat="false" ht="12.75" hidden="false" customHeight="false" outlineLevel="0" collapsed="false">
      <c r="A142" s="18" t="s">
        <v>150</v>
      </c>
      <c r="B142" s="18"/>
      <c r="C142" s="18"/>
      <c r="D142" s="18"/>
      <c r="E142" s="18"/>
      <c r="F142" s="31"/>
      <c r="G142" s="31"/>
      <c r="H142" s="31"/>
      <c r="I142" s="31"/>
    </row>
    <row r="143" customFormat="false" ht="12.75" hidden="false" customHeight="false" outlineLevel="0" collapsed="false">
      <c r="A143" s="32" t="s">
        <v>151</v>
      </c>
      <c r="B143" s="32"/>
      <c r="C143" s="32"/>
      <c r="D143" s="32"/>
      <c r="E143" s="32"/>
      <c r="F143" s="16" t="n">
        <f aca="false">H143+(H143*18/100)</f>
        <v>5789.08</v>
      </c>
      <c r="G143" s="16" t="n">
        <f aca="false">H143+(H143*10/100)</f>
        <v>5396.6</v>
      </c>
      <c r="H143" s="17" t="n">
        <v>4906</v>
      </c>
      <c r="I143" s="17" t="s">
        <v>129</v>
      </c>
    </row>
    <row r="144" customFormat="false" ht="12.75" hidden="false" customHeight="false" outlineLevel="0" collapsed="false">
      <c r="A144" s="32" t="s">
        <v>152</v>
      </c>
      <c r="B144" s="32"/>
      <c r="C144" s="32"/>
      <c r="D144" s="32"/>
      <c r="E144" s="32"/>
      <c r="F144" s="16" t="n">
        <f aca="false">H144+(H144*18/100)</f>
        <v>5973.16</v>
      </c>
      <c r="G144" s="16" t="n">
        <f aca="false">H144+(H144*10/100)</f>
        <v>5568.2</v>
      </c>
      <c r="H144" s="17" t="n">
        <v>5062</v>
      </c>
      <c r="I144" s="17" t="s">
        <v>129</v>
      </c>
    </row>
    <row r="145" customFormat="false" ht="12.75" hidden="false" customHeight="false" outlineLevel="0" collapsed="false">
      <c r="A145" s="32" t="s">
        <v>153</v>
      </c>
      <c r="B145" s="32"/>
      <c r="C145" s="32"/>
      <c r="D145" s="32"/>
      <c r="E145" s="32"/>
      <c r="F145" s="16" t="n">
        <f aca="false">H145+(H145*18/100)</f>
        <v>5220.32</v>
      </c>
      <c r="G145" s="16" t="n">
        <f aca="false">H145+(H145*10/100)</f>
        <v>4866.4</v>
      </c>
      <c r="H145" s="17" t="n">
        <v>4424</v>
      </c>
      <c r="I145" s="17" t="s">
        <v>129</v>
      </c>
    </row>
    <row r="146" customFormat="false" ht="12.75" hidden="false" customHeight="false" outlineLevel="0" collapsed="false">
      <c r="A146" s="32" t="s">
        <v>154</v>
      </c>
      <c r="B146" s="32"/>
      <c r="C146" s="32"/>
      <c r="D146" s="32"/>
      <c r="E146" s="32"/>
      <c r="F146" s="16" t="n">
        <f aca="false">H146+(H146*18/100)</f>
        <v>5973.16</v>
      </c>
      <c r="G146" s="16" t="n">
        <f aca="false">H146+(H146*10/100)</f>
        <v>5568.2</v>
      </c>
      <c r="H146" s="17" t="n">
        <v>5062</v>
      </c>
      <c r="I146" s="17" t="s">
        <v>129</v>
      </c>
    </row>
    <row r="147" customFormat="false" ht="12.75" hidden="false" customHeight="false" outlineLevel="0" collapsed="false">
      <c r="A147" s="32" t="s">
        <v>155</v>
      </c>
      <c r="B147" s="32"/>
      <c r="C147" s="32"/>
      <c r="D147" s="32"/>
      <c r="E147" s="32"/>
      <c r="F147" s="16" t="n">
        <f aca="false">H147+(H147*18/100)</f>
        <v>5973.16</v>
      </c>
      <c r="G147" s="16" t="n">
        <f aca="false">H147+(H147*10/100)</f>
        <v>5568.2</v>
      </c>
      <c r="H147" s="17" t="n">
        <v>5062</v>
      </c>
      <c r="I147" s="17" t="s">
        <v>129</v>
      </c>
    </row>
    <row r="148" customFormat="false" ht="12.75" hidden="false" customHeight="false" outlineLevel="0" collapsed="false">
      <c r="A148" s="32" t="s">
        <v>156</v>
      </c>
      <c r="B148" s="32"/>
      <c r="C148" s="32"/>
      <c r="D148" s="32"/>
      <c r="E148" s="32"/>
      <c r="F148" s="16" t="n">
        <f aca="false">H148+(H148*18/100)</f>
        <v>8933.78</v>
      </c>
      <c r="G148" s="16" t="n">
        <f aca="false">H148+(H148*10/100)</f>
        <v>8328.1</v>
      </c>
      <c r="H148" s="17" t="n">
        <v>7571</v>
      </c>
      <c r="I148" s="17" t="s">
        <v>129</v>
      </c>
    </row>
    <row r="149" customFormat="false" ht="12.75" hidden="false" customHeight="false" outlineLevel="0" collapsed="false">
      <c r="A149" s="32" t="s">
        <v>157</v>
      </c>
      <c r="B149" s="32"/>
      <c r="C149" s="32"/>
      <c r="D149" s="32"/>
      <c r="E149" s="32"/>
      <c r="F149" s="16" t="n">
        <f aca="false">H149+(H149*18/100)</f>
        <v>14207.2</v>
      </c>
      <c r="G149" s="16" t="n">
        <f aca="false">H149+(H149*10/100)</f>
        <v>13244</v>
      </c>
      <c r="H149" s="17" t="n">
        <v>12040</v>
      </c>
      <c r="I149" s="17" t="s">
        <v>129</v>
      </c>
    </row>
    <row r="150" customFormat="false" ht="12.75" hidden="false" customHeight="false" outlineLevel="0" collapsed="false">
      <c r="A150" s="32" t="s">
        <v>158</v>
      </c>
      <c r="B150" s="32"/>
      <c r="C150" s="32"/>
      <c r="D150" s="32"/>
      <c r="E150" s="32"/>
      <c r="F150" s="16" t="n">
        <f aca="false">H150+(H150*18/100)</f>
        <v>12951.68</v>
      </c>
      <c r="G150" s="16" t="n">
        <f aca="false">H150+(H150*10/100)</f>
        <v>12073.6</v>
      </c>
      <c r="H150" s="17" t="n">
        <v>10976</v>
      </c>
      <c r="I150" s="17" t="s">
        <v>129</v>
      </c>
    </row>
    <row r="151" customFormat="false" ht="12.75" hidden="false" customHeight="false" outlineLevel="0" collapsed="false">
      <c r="A151" s="32" t="s">
        <v>159</v>
      </c>
      <c r="B151" s="32"/>
      <c r="C151" s="32"/>
      <c r="D151" s="32"/>
      <c r="E151" s="32"/>
      <c r="F151" s="16" t="n">
        <f aca="false">H151+(H151*18/100)</f>
        <v>5794.98</v>
      </c>
      <c r="G151" s="16" t="n">
        <f aca="false">H151+(H151*10/100)</f>
        <v>5402.1</v>
      </c>
      <c r="H151" s="17" t="n">
        <v>4911</v>
      </c>
      <c r="I151" s="17" t="s">
        <v>129</v>
      </c>
    </row>
    <row r="152" customFormat="false" ht="12.75" hidden="false" customHeight="false" outlineLevel="0" collapsed="false">
      <c r="A152" s="46" t="s">
        <v>160</v>
      </c>
      <c r="B152" s="46"/>
      <c r="C152" s="46"/>
      <c r="D152" s="46"/>
      <c r="E152" s="46"/>
      <c r="F152" s="16" t="n">
        <f aca="false">H152+(H152*18/100)</f>
        <v>5815.04</v>
      </c>
      <c r="G152" s="16" t="n">
        <f aca="false">H152+(H152*10/100)</f>
        <v>5420.8</v>
      </c>
      <c r="H152" s="35" t="n">
        <v>4928</v>
      </c>
      <c r="I152" s="17" t="s">
        <v>129</v>
      </c>
      <c r="K152" s="34"/>
    </row>
    <row r="153" customFormat="false" ht="12.75" hidden="false" customHeight="false" outlineLevel="0" collapsed="false">
      <c r="A153" s="18" t="s">
        <v>161</v>
      </c>
      <c r="B153" s="18"/>
      <c r="C153" s="18"/>
      <c r="D153" s="18"/>
      <c r="E153" s="18"/>
      <c r="F153" s="31"/>
      <c r="G153" s="31"/>
      <c r="H153" s="31"/>
      <c r="I153" s="31"/>
    </row>
    <row r="154" customFormat="false" ht="12.75" hidden="false" customHeight="false" outlineLevel="0" collapsed="false">
      <c r="A154" s="25" t="s">
        <v>162</v>
      </c>
      <c r="B154" s="25"/>
      <c r="C154" s="25"/>
      <c r="D154" s="25"/>
      <c r="E154" s="25"/>
      <c r="F154" s="16" t="n">
        <f aca="false">H154+(H154*18/100)</f>
        <v>9945.04</v>
      </c>
      <c r="G154" s="27" t="n">
        <v>9256</v>
      </c>
      <c r="H154" s="27" t="n">
        <v>8428</v>
      </c>
      <c r="I154" s="27" t="s">
        <v>129</v>
      </c>
    </row>
    <row r="155" customFormat="false" ht="15.75" hidden="false" customHeight="false" outlineLevel="0" collapsed="false">
      <c r="A155" s="10" t="s">
        <v>163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A156" s="11" t="s">
        <v>164</v>
      </c>
      <c r="B156" s="11"/>
      <c r="C156" s="11"/>
      <c r="D156" s="11"/>
      <c r="E156" s="11"/>
      <c r="F156" s="31"/>
      <c r="G156" s="31"/>
      <c r="H156" s="31"/>
      <c r="I156" s="31"/>
    </row>
    <row r="157" customFormat="false" ht="12.75" hidden="false" customHeight="false" outlineLevel="0" collapsed="false">
      <c r="A157" s="6" t="s">
        <v>3</v>
      </c>
      <c r="B157" s="6"/>
      <c r="C157" s="6"/>
      <c r="D157" s="6"/>
      <c r="E157" s="6"/>
      <c r="F157" s="4" t="s">
        <v>125</v>
      </c>
      <c r="G157" s="38" t="s">
        <v>126</v>
      </c>
      <c r="H157" s="39" t="s">
        <v>127</v>
      </c>
      <c r="I157" s="38" t="s">
        <v>7</v>
      </c>
      <c r="K157" s="40"/>
      <c r="L157" s="40"/>
      <c r="M157" s="41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11" t="s">
        <v>8</v>
      </c>
      <c r="G158" s="42" t="s">
        <v>9</v>
      </c>
      <c r="H158" s="43" t="s">
        <v>9</v>
      </c>
      <c r="I158" s="42"/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5"/>
      <c r="F159" s="16" t="n">
        <f aca="false">H159+(H159*18/100)</f>
        <v>9060.04</v>
      </c>
      <c r="G159" s="16" t="n">
        <f aca="false">H159+(H159*10/100)</f>
        <v>8445.8</v>
      </c>
      <c r="H159" s="17" t="n">
        <v>7678</v>
      </c>
      <c r="I159" s="17" t="s">
        <v>129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5"/>
      <c r="F160" s="16" t="n">
        <f aca="false">H160+(H160*18/100)</f>
        <v>4889.92</v>
      </c>
      <c r="G160" s="16" t="n">
        <f aca="false">H160+(H160*10/100)</f>
        <v>4558.4</v>
      </c>
      <c r="H160" s="17" t="n">
        <v>4144</v>
      </c>
      <c r="I160" s="17" t="s">
        <v>129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5"/>
      <c r="F161" s="16" t="n">
        <f aca="false">H161+(H161*18/100)</f>
        <v>3568.32</v>
      </c>
      <c r="G161" s="16" t="n">
        <f aca="false">H161+(H161*10/100)</f>
        <v>3326.4</v>
      </c>
      <c r="H161" s="17" t="n">
        <v>3024</v>
      </c>
      <c r="I161" s="17" t="s">
        <v>129</v>
      </c>
    </row>
    <row r="162" customFormat="false" ht="12.75" hidden="false" customHeight="false" outlineLevel="0" collapsed="false">
      <c r="A162" s="15" t="s">
        <v>168</v>
      </c>
      <c r="B162" s="15"/>
      <c r="C162" s="15"/>
      <c r="D162" s="15"/>
      <c r="E162" s="15"/>
      <c r="F162" s="16" t="n">
        <f aca="false">H162+(H162*18/100)</f>
        <v>5022.08</v>
      </c>
      <c r="G162" s="16" t="n">
        <f aca="false">H162+(H162*10/100)</f>
        <v>4681.6</v>
      </c>
      <c r="H162" s="17" t="n">
        <v>4256</v>
      </c>
      <c r="I162" s="17" t="s">
        <v>129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5"/>
      <c r="F163" s="16" t="n">
        <f aca="false">H163+(H163*18/100)</f>
        <v>4889.92</v>
      </c>
      <c r="G163" s="16" t="n">
        <f aca="false">H163+(H163*10/100)</f>
        <v>4558.4</v>
      </c>
      <c r="H163" s="17" t="n">
        <v>4144</v>
      </c>
      <c r="I163" s="17" t="s">
        <v>129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5"/>
      <c r="F164" s="16" t="n">
        <f aca="false">H164+(H164*18/100)</f>
        <v>7301.84</v>
      </c>
      <c r="G164" s="16" t="n">
        <f aca="false">H164+(H164*10/100)</f>
        <v>6806.8</v>
      </c>
      <c r="H164" s="17" t="n">
        <v>6188</v>
      </c>
      <c r="I164" s="17" t="s">
        <v>129</v>
      </c>
    </row>
    <row r="165" customFormat="false" ht="12.75" hidden="false" customHeight="false" outlineLevel="0" collapsed="false">
      <c r="A165" s="18" t="s">
        <v>171</v>
      </c>
      <c r="B165" s="18"/>
      <c r="C165" s="18"/>
      <c r="D165" s="18"/>
      <c r="E165" s="18"/>
      <c r="F165" s="31"/>
      <c r="G165" s="31"/>
      <c r="H165" s="31"/>
      <c r="I165" s="31"/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5"/>
      <c r="F166" s="16" t="n">
        <f aca="false">H166+(H166*18/100)</f>
        <v>9383.36</v>
      </c>
      <c r="G166" s="16" t="n">
        <f aca="false">H166+(H166*10/100)</f>
        <v>8747.2</v>
      </c>
      <c r="H166" s="35" t="n">
        <v>7952</v>
      </c>
      <c r="I166" s="17" t="s">
        <v>129</v>
      </c>
      <c r="K166" s="34"/>
      <c r="L166" s="47"/>
      <c r="M166" s="47"/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5"/>
      <c r="F167" s="16" t="n">
        <f aca="false">H167+(H167*18/100)</f>
        <v>7929.6</v>
      </c>
      <c r="G167" s="16" t="n">
        <f aca="false">H167+(H167*10/100)</f>
        <v>7392</v>
      </c>
      <c r="H167" s="35" t="n">
        <v>6720</v>
      </c>
      <c r="I167" s="17" t="s">
        <v>129</v>
      </c>
      <c r="K167" s="34"/>
      <c r="L167" s="47"/>
      <c r="M167" s="47"/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5"/>
      <c r="F168" s="16" t="n">
        <f aca="false">H168+(H168*18/100)</f>
        <v>7533.12</v>
      </c>
      <c r="G168" s="16" t="n">
        <f aca="false">H168+(H168*10/100)</f>
        <v>7022.4</v>
      </c>
      <c r="H168" s="17" t="n">
        <v>6384</v>
      </c>
      <c r="I168" s="17" t="s">
        <v>129</v>
      </c>
      <c r="M168" s="47"/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5"/>
      <c r="F169" s="16" t="n">
        <f aca="false">H169+(H169*18/100)</f>
        <v>9515.52</v>
      </c>
      <c r="G169" s="16" t="n">
        <f aca="false">H169+(H169*10/100)</f>
        <v>8870.4</v>
      </c>
      <c r="H169" s="17" t="n">
        <v>8064</v>
      </c>
      <c r="I169" s="17" t="s">
        <v>129</v>
      </c>
      <c r="M169" s="47"/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5"/>
      <c r="F170" s="16" t="n">
        <f aca="false">H170+(H170*18/100)</f>
        <v>2444.96</v>
      </c>
      <c r="G170" s="16" t="n">
        <f aca="false">H170+(H170*10/100)</f>
        <v>2279.2</v>
      </c>
      <c r="H170" s="17" t="n">
        <v>2072</v>
      </c>
      <c r="I170" s="17" t="s">
        <v>129</v>
      </c>
      <c r="M170" s="47"/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5"/>
      <c r="F171" s="16" t="n">
        <f aca="false">H171+(H171*18/100)</f>
        <v>7665.28</v>
      </c>
      <c r="G171" s="16" t="n">
        <f aca="false">H171+(H171*10/100)</f>
        <v>7145.6</v>
      </c>
      <c r="H171" s="17" t="n">
        <v>6496</v>
      </c>
      <c r="I171" s="17" t="s">
        <v>129</v>
      </c>
      <c r="M171" s="47"/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5"/>
      <c r="F172" s="16" t="n">
        <f aca="false">H172+(H172*18/100)</f>
        <v>9978.08</v>
      </c>
      <c r="G172" s="16" t="n">
        <f aca="false">H172+(H172*10/100)</f>
        <v>9301.6</v>
      </c>
      <c r="H172" s="17" t="n">
        <v>8456</v>
      </c>
      <c r="I172" s="17" t="s">
        <v>129</v>
      </c>
      <c r="M172" s="47"/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5"/>
      <c r="F173" s="16" t="n">
        <f aca="false">H173+(H173*18/100)</f>
        <v>7929.6</v>
      </c>
      <c r="G173" s="16" t="n">
        <f aca="false">H173+(H173*10/100)</f>
        <v>7392</v>
      </c>
      <c r="H173" s="17" t="n">
        <v>6720</v>
      </c>
      <c r="I173" s="17" t="s">
        <v>129</v>
      </c>
      <c r="M173" s="47"/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5"/>
      <c r="F174" s="16" t="n">
        <f aca="false">H174+(H174*18/100)</f>
        <v>7665.28</v>
      </c>
      <c r="G174" s="16" t="n">
        <f aca="false">H174+(H174*10/100)</f>
        <v>7145.6</v>
      </c>
      <c r="H174" s="17" t="n">
        <v>6496</v>
      </c>
      <c r="I174" s="17" t="s">
        <v>129</v>
      </c>
      <c r="M174" s="47"/>
    </row>
    <row r="175" customFormat="false" ht="12.75" hidden="false" customHeight="false" outlineLevel="0" collapsed="false">
      <c r="A175" s="15" t="s">
        <v>181</v>
      </c>
      <c r="B175" s="15"/>
      <c r="C175" s="15"/>
      <c r="D175" s="15"/>
      <c r="E175" s="15"/>
      <c r="F175" s="16" t="n">
        <f aca="false">H175+(H175*18/100)</f>
        <v>5286.4</v>
      </c>
      <c r="G175" s="16" t="n">
        <f aca="false">H175+(H175*10/100)</f>
        <v>4928</v>
      </c>
      <c r="H175" s="17" t="n">
        <v>4480</v>
      </c>
      <c r="I175" s="17" t="s">
        <v>129</v>
      </c>
      <c r="M175" s="47"/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5"/>
      <c r="F176" s="16" t="n">
        <f aca="false">H176+(H176*18/100)</f>
        <v>3911.7</v>
      </c>
      <c r="G176" s="16" t="n">
        <f aca="false">H176+(H176*10/100)</f>
        <v>3646.5</v>
      </c>
      <c r="H176" s="17" t="n">
        <v>3315</v>
      </c>
      <c r="I176" s="17" t="s">
        <v>129</v>
      </c>
      <c r="M176" s="47"/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5"/>
      <c r="F177" s="16" t="n">
        <f aca="false">H177+(H177*18/100)</f>
        <v>7929.6</v>
      </c>
      <c r="G177" s="16" t="n">
        <f aca="false">H177+(H177*10/100)</f>
        <v>7392</v>
      </c>
      <c r="H177" s="17" t="n">
        <v>6720</v>
      </c>
      <c r="I177" s="17" t="s">
        <v>129</v>
      </c>
      <c r="M177" s="47"/>
    </row>
    <row r="178" customFormat="false" ht="12.75" hidden="false" customHeight="false" outlineLevel="0" collapsed="false">
      <c r="A178" s="25" t="s">
        <v>184</v>
      </c>
      <c r="B178" s="25"/>
      <c r="C178" s="25"/>
      <c r="D178" s="25"/>
      <c r="E178" s="25"/>
      <c r="F178" s="16" t="n">
        <f aca="false">H178+(H178*18/100)</f>
        <v>7929.6</v>
      </c>
      <c r="G178" s="16" t="n">
        <f aca="false">H178+(H178*10/100)</f>
        <v>7392</v>
      </c>
      <c r="H178" s="17" t="n">
        <v>6720</v>
      </c>
      <c r="I178" s="27" t="s">
        <v>129</v>
      </c>
    </row>
    <row r="179" customFormat="false" ht="12.75" hidden="false" customHeight="false" outlineLevel="0" collapsed="false">
      <c r="A179" s="15" t="s">
        <v>185</v>
      </c>
      <c r="B179" s="15"/>
      <c r="C179" s="15"/>
      <c r="D179" s="15"/>
      <c r="E179" s="15"/>
      <c r="F179" s="16" t="n">
        <f aca="false">H179+(H179*18/100)</f>
        <v>7533.12</v>
      </c>
      <c r="G179" s="16" t="n">
        <f aca="false">H179+(H179*10/100)</f>
        <v>7022.4</v>
      </c>
      <c r="H179" s="35" t="n">
        <v>6384</v>
      </c>
      <c r="I179" s="17" t="s">
        <v>129</v>
      </c>
      <c r="K179" s="48"/>
      <c r="L179" s="48"/>
    </row>
    <row r="180" customFormat="false" ht="12.75" hidden="false" customHeight="false" outlineLevel="0" collapsed="false">
      <c r="A180" s="49" t="s">
        <v>186</v>
      </c>
      <c r="B180" s="49"/>
      <c r="C180" s="49"/>
      <c r="D180" s="49"/>
      <c r="E180" s="49"/>
      <c r="F180" s="16" t="n">
        <f aca="false">H180+(H180*18/100)</f>
        <v>5154.24</v>
      </c>
      <c r="G180" s="16" t="n">
        <f aca="false">H180+(H180*10/100)</f>
        <v>4804.8</v>
      </c>
      <c r="H180" s="35" t="n">
        <v>4368</v>
      </c>
      <c r="I180" s="17" t="s">
        <v>129</v>
      </c>
      <c r="K180" s="48"/>
      <c r="L180" s="48"/>
    </row>
    <row r="181" customFormat="false" ht="12.75" hidden="false" customHeight="false" outlineLevel="0" collapsed="false">
      <c r="A181" s="15" t="s">
        <v>187</v>
      </c>
      <c r="B181" s="15"/>
      <c r="C181" s="15"/>
      <c r="D181" s="15"/>
      <c r="E181" s="15"/>
      <c r="F181" s="16" t="n">
        <f aca="false">H181+(H181*18/100)</f>
        <v>9185.12</v>
      </c>
      <c r="G181" s="16" t="n">
        <f aca="false">H181+(H181*10/100)</f>
        <v>8562.4</v>
      </c>
      <c r="H181" s="17" t="n">
        <v>7784</v>
      </c>
      <c r="I181" s="17" t="s">
        <v>129</v>
      </c>
    </row>
    <row r="182" customFormat="false" ht="12.75" hidden="false" customHeight="false" outlineLevel="0" collapsed="false">
      <c r="A182" s="18" t="s">
        <v>188</v>
      </c>
      <c r="B182" s="18"/>
      <c r="C182" s="18"/>
      <c r="D182" s="18"/>
      <c r="E182" s="18"/>
      <c r="F182" s="5"/>
      <c r="G182" s="5"/>
      <c r="H182" s="5"/>
      <c r="I182" s="5"/>
    </row>
    <row r="183" customFormat="false" ht="12" hidden="false" customHeight="true" outlineLevel="0" collapsed="false">
      <c r="A183" s="15" t="s">
        <v>189</v>
      </c>
      <c r="B183" s="15"/>
      <c r="C183" s="15"/>
      <c r="D183" s="15"/>
      <c r="E183" s="15"/>
      <c r="F183" s="16" t="n">
        <f aca="false">H183+(H183*18/100)</f>
        <v>5550.72</v>
      </c>
      <c r="G183" s="16" t="n">
        <f aca="false">H183+(H183*10/100)</f>
        <v>5174.4</v>
      </c>
      <c r="H183" s="17" t="n">
        <v>4704</v>
      </c>
      <c r="I183" s="17" t="s">
        <v>129</v>
      </c>
      <c r="L183" s="48"/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5"/>
      <c r="F184" s="16" t="n">
        <f aca="false">H184+(H184*18/100)</f>
        <v>5286.4</v>
      </c>
      <c r="G184" s="16" t="n">
        <f aca="false">H184+(H184*10/100)</f>
        <v>4928</v>
      </c>
      <c r="H184" s="17" t="n">
        <v>4480</v>
      </c>
      <c r="I184" s="17" t="s">
        <v>129</v>
      </c>
    </row>
    <row r="185" customFormat="false" ht="12.75" hidden="false" customHeight="false" outlineLevel="0" collapsed="false">
      <c r="A185" s="15" t="s">
        <v>191</v>
      </c>
      <c r="B185" s="15"/>
      <c r="C185" s="15"/>
      <c r="D185" s="15"/>
      <c r="E185" s="15"/>
      <c r="F185" s="16" t="n">
        <f aca="false">H185+(H185*18/100)</f>
        <v>7738.44</v>
      </c>
      <c r="G185" s="16" t="n">
        <f aca="false">H185+(H185*10/100)</f>
        <v>7213.8</v>
      </c>
      <c r="H185" s="17" t="n">
        <v>6558</v>
      </c>
      <c r="I185" s="17" t="s">
        <v>129</v>
      </c>
    </row>
    <row r="186" customFormat="false" ht="15.75" hidden="false" customHeight="false" outlineLevel="0" collapsed="false">
      <c r="A186" s="10" t="s">
        <v>192</v>
      </c>
      <c r="B186" s="10"/>
      <c r="C186" s="10"/>
      <c r="D186" s="10"/>
      <c r="E186" s="10"/>
      <c r="F186" s="10"/>
      <c r="G186" s="10"/>
      <c r="H186" s="10"/>
      <c r="I186" s="10"/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5"/>
      <c r="F187" s="16" t="n">
        <f aca="false">H187+(H187*18/100)</f>
        <v>3502.24</v>
      </c>
      <c r="G187" s="16" t="n">
        <f aca="false">H187+(H187*10/100)</f>
        <v>3264.8</v>
      </c>
      <c r="H187" s="35" t="n">
        <v>2968</v>
      </c>
      <c r="I187" s="17" t="s">
        <v>129</v>
      </c>
      <c r="K187" s="50"/>
      <c r="L187" s="34"/>
      <c r="M187" s="14"/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5"/>
      <c r="F188" s="16" t="n">
        <f aca="false">H188+(H188*18/100)</f>
        <v>3502.24</v>
      </c>
      <c r="G188" s="16" t="n">
        <f aca="false">H188+(H188*10/100)</f>
        <v>3264.8</v>
      </c>
      <c r="H188" s="35" t="n">
        <v>2968</v>
      </c>
      <c r="I188" s="17" t="s">
        <v>129</v>
      </c>
      <c r="K188" s="50"/>
      <c r="L188" s="50"/>
      <c r="M188" s="14"/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5"/>
      <c r="F189" s="16" t="n">
        <f aca="false">H189+(H189*18/100)</f>
        <v>5550.72</v>
      </c>
      <c r="G189" s="16" t="n">
        <f aca="false">H189+(H189*10/100)</f>
        <v>5174.4</v>
      </c>
      <c r="H189" s="35" t="n">
        <v>4704</v>
      </c>
      <c r="I189" s="17" t="s">
        <v>129</v>
      </c>
      <c r="K189" s="50"/>
      <c r="L189" s="50"/>
      <c r="M189" s="14"/>
    </row>
    <row r="190" customFormat="false" ht="12.75" hidden="false" customHeight="false" outlineLevel="0" collapsed="false">
      <c r="A190" s="15" t="s">
        <v>196</v>
      </c>
      <c r="B190" s="15"/>
      <c r="C190" s="15"/>
      <c r="D190" s="15"/>
      <c r="E190" s="15"/>
      <c r="F190" s="16" t="n">
        <f aca="false">H190+(H190*18/100)</f>
        <v>2952.36</v>
      </c>
      <c r="G190" s="16" t="n">
        <f aca="false">H190+(H190*10/100)</f>
        <v>2752.2</v>
      </c>
      <c r="H190" s="35" t="n">
        <v>2502</v>
      </c>
      <c r="I190" s="17" t="s">
        <v>129</v>
      </c>
      <c r="K190" s="50"/>
      <c r="L190" s="50"/>
      <c r="M190" s="14"/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5"/>
      <c r="F191" s="16" t="n">
        <f aca="false">H191+(H191*18/100)</f>
        <v>6145.44</v>
      </c>
      <c r="G191" s="16" t="n">
        <f aca="false">H191+(H191*10/100)</f>
        <v>5728.8</v>
      </c>
      <c r="H191" s="17" t="n">
        <v>5208</v>
      </c>
      <c r="I191" s="17" t="s">
        <v>129</v>
      </c>
    </row>
    <row r="192" customFormat="false" ht="12.75" hidden="false" customHeight="false" outlineLevel="0" collapsed="false">
      <c r="A192" s="15" t="s">
        <v>198</v>
      </c>
      <c r="B192" s="15"/>
      <c r="C192" s="15"/>
      <c r="D192" s="15"/>
      <c r="E192" s="15"/>
      <c r="F192" s="16" t="n">
        <f aca="false">H192+(H192*18/100)</f>
        <v>6145.44</v>
      </c>
      <c r="G192" s="16" t="n">
        <f aca="false">H192+(H192*10/100)</f>
        <v>5728.8</v>
      </c>
      <c r="H192" s="17" t="n">
        <v>5208</v>
      </c>
      <c r="I192" s="17" t="s">
        <v>129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5"/>
      <c r="F193" s="16" t="n">
        <f aca="false">H193+(H193*18/100)</f>
        <v>4229.12</v>
      </c>
      <c r="G193" s="16" t="n">
        <f aca="false">H193+(H193*10/100)</f>
        <v>3942.4</v>
      </c>
      <c r="H193" s="17" t="n">
        <v>3584</v>
      </c>
      <c r="I193" s="17" t="s">
        <v>129</v>
      </c>
    </row>
    <row r="194" customFormat="false" ht="12.75" hidden="false" customHeight="false" outlineLevel="0" collapsed="false">
      <c r="A194" s="15" t="s">
        <v>200</v>
      </c>
      <c r="B194" s="15"/>
      <c r="C194" s="15"/>
      <c r="D194" s="15"/>
      <c r="E194" s="15"/>
      <c r="F194" s="16" t="n">
        <f aca="false">H194+(H194*18/100)</f>
        <v>4229.12</v>
      </c>
      <c r="G194" s="16" t="n">
        <f aca="false">H194+(H194*10/100)</f>
        <v>3942.4</v>
      </c>
      <c r="H194" s="17" t="n">
        <v>3584</v>
      </c>
      <c r="I194" s="17" t="s">
        <v>129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5"/>
      <c r="F195" s="16" t="n">
        <f aca="false">H195+(H195*18/100)</f>
        <v>4096.96</v>
      </c>
      <c r="G195" s="16" t="n">
        <f aca="false">H195+(H195*10/100)</f>
        <v>3819.2</v>
      </c>
      <c r="H195" s="17" t="n">
        <v>3472</v>
      </c>
      <c r="I195" s="17" t="s">
        <v>129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5"/>
      <c r="F196" s="16" t="n">
        <f aca="false">H196+(H196*18/100)</f>
        <v>4229.12</v>
      </c>
      <c r="G196" s="16" t="n">
        <f aca="false">H196+(H196*10/100)</f>
        <v>3942.4</v>
      </c>
      <c r="H196" s="17" t="n">
        <v>3584</v>
      </c>
      <c r="I196" s="17" t="s">
        <v>129</v>
      </c>
      <c r="K196" s="44"/>
      <c r="L196" s="44"/>
      <c r="M196" s="44"/>
    </row>
    <row r="197" customFormat="false" ht="12.75" hidden="false" customHeight="false" outlineLevel="0" collapsed="false">
      <c r="A197" s="15" t="s">
        <v>203</v>
      </c>
      <c r="B197" s="15"/>
      <c r="C197" s="15"/>
      <c r="D197" s="15"/>
      <c r="E197" s="15"/>
      <c r="F197" s="16" t="n">
        <f aca="false">H197+(H197*18/100)</f>
        <v>4096.96</v>
      </c>
      <c r="G197" s="16" t="n">
        <f aca="false">H197+(H197*10/100)</f>
        <v>3819.2</v>
      </c>
      <c r="H197" s="17" t="n">
        <v>3472</v>
      </c>
      <c r="I197" s="17" t="s">
        <v>129</v>
      </c>
      <c r="K197" s="44"/>
      <c r="L197" s="44"/>
      <c r="M197" s="44"/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5"/>
      <c r="F198" s="16" t="n">
        <f aca="false">H198+(H198*18/100)</f>
        <v>6277.6</v>
      </c>
      <c r="G198" s="16" t="n">
        <f aca="false">H198+(H198*10/100)</f>
        <v>5852</v>
      </c>
      <c r="H198" s="17" t="n">
        <v>5320</v>
      </c>
      <c r="I198" s="17" t="s">
        <v>129</v>
      </c>
      <c r="J198" s="44"/>
      <c r="K198" s="44"/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5"/>
      <c r="F199" s="16" t="n">
        <f aca="false">H199+(H199*18/100)</f>
        <v>6079.36</v>
      </c>
      <c r="G199" s="16" t="n">
        <f aca="false">H199+(H199*10/100)</f>
        <v>5667.2</v>
      </c>
      <c r="H199" s="17" t="n">
        <v>5152</v>
      </c>
      <c r="I199" s="17" t="s">
        <v>129</v>
      </c>
      <c r="J199" s="44"/>
      <c r="K199" s="44"/>
    </row>
    <row r="200" customFormat="false" ht="12.75" hidden="false" customHeight="false" outlineLevel="0" collapsed="false">
      <c r="A200" s="15" t="s">
        <v>206</v>
      </c>
      <c r="B200" s="15"/>
      <c r="C200" s="15"/>
      <c r="D200" s="15"/>
      <c r="E200" s="15"/>
      <c r="F200" s="16" t="n">
        <f aca="false">H200+(H200*18/100)</f>
        <v>6582.04</v>
      </c>
      <c r="G200" s="16" t="n">
        <f aca="false">H200+(H200*10/100)</f>
        <v>6135.8</v>
      </c>
      <c r="H200" s="17" t="n">
        <v>5578</v>
      </c>
      <c r="I200" s="17" t="s">
        <v>129</v>
      </c>
      <c r="J200" s="44"/>
      <c r="K200" s="44"/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5"/>
      <c r="F201" s="16" t="n">
        <f aca="false">H201+(H201*18/100)</f>
        <v>3964.8</v>
      </c>
      <c r="G201" s="16" t="n">
        <f aca="false">H201+(H201*10/100)</f>
        <v>3696</v>
      </c>
      <c r="H201" s="17" t="n">
        <v>3360</v>
      </c>
      <c r="I201" s="17" t="s">
        <v>129</v>
      </c>
      <c r="K201" s="44"/>
      <c r="L201" s="44"/>
      <c r="M201" s="44"/>
    </row>
    <row r="202" customFormat="false" ht="12.75" hidden="false" customHeight="false" outlineLevel="0" collapsed="false">
      <c r="A202" s="15" t="s">
        <v>208</v>
      </c>
      <c r="B202" s="15"/>
      <c r="C202" s="15"/>
      <c r="D202" s="15"/>
      <c r="E202" s="15"/>
      <c r="F202" s="16" t="n">
        <f aca="false">H202+(H202*18/100)</f>
        <v>2114.56</v>
      </c>
      <c r="G202" s="16" t="n">
        <f aca="false">H202+(H202*10/100)</f>
        <v>1971.2</v>
      </c>
      <c r="H202" s="17" t="n">
        <v>1792</v>
      </c>
      <c r="I202" s="17" t="s">
        <v>129</v>
      </c>
      <c r="K202" s="44"/>
      <c r="L202" s="44"/>
      <c r="M202" s="44"/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5"/>
      <c r="F203" s="16" t="n">
        <f aca="false">H203+(H203*18/100)</f>
        <v>11894.4</v>
      </c>
      <c r="G203" s="16" t="n">
        <f aca="false">H203+(H203*10/100)</f>
        <v>11088</v>
      </c>
      <c r="H203" s="17" t="n">
        <v>10080</v>
      </c>
      <c r="I203" s="17" t="s">
        <v>129</v>
      </c>
      <c r="K203" s="44"/>
      <c r="L203" s="44"/>
      <c r="M203" s="44"/>
    </row>
    <row r="204" customFormat="false" ht="12.75" hidden="false" customHeight="false" outlineLevel="0" collapsed="false">
      <c r="A204" s="25" t="s">
        <v>210</v>
      </c>
      <c r="B204" s="25"/>
      <c r="C204" s="25"/>
      <c r="D204" s="25"/>
      <c r="E204" s="25"/>
      <c r="F204" s="16" t="n">
        <f aca="false">H204+(H204*18/100)</f>
        <v>6541.92</v>
      </c>
      <c r="G204" s="16" t="n">
        <f aca="false">H204+(H204*10/100)</f>
        <v>6098.4</v>
      </c>
      <c r="H204" s="17" t="n">
        <v>5544</v>
      </c>
      <c r="I204" s="27" t="s">
        <v>129</v>
      </c>
      <c r="K204" s="44"/>
      <c r="L204" s="44"/>
      <c r="M204" s="44"/>
    </row>
    <row r="205" customFormat="false" ht="15.75" hidden="false" customHeight="false" outlineLevel="0" collapsed="false">
      <c r="A205" s="10" t="s">
        <v>211</v>
      </c>
      <c r="B205" s="10"/>
      <c r="C205" s="10"/>
      <c r="D205" s="10"/>
      <c r="E205" s="10"/>
      <c r="F205" s="10"/>
      <c r="G205" s="10"/>
      <c r="H205" s="10"/>
      <c r="I205" s="10"/>
      <c r="K205" s="45"/>
      <c r="L205" s="45"/>
      <c r="M205" s="14"/>
    </row>
    <row r="206" customFormat="false" ht="12.75" hidden="false" customHeight="false" outlineLevel="0" collapsed="false">
      <c r="A206" s="18" t="s">
        <v>212</v>
      </c>
      <c r="B206" s="18"/>
      <c r="C206" s="18"/>
      <c r="D206" s="18"/>
      <c r="E206" s="18"/>
      <c r="F206" s="5" t="s">
        <v>4</v>
      </c>
      <c r="G206" s="5" t="s">
        <v>5</v>
      </c>
      <c r="H206" s="5" t="s">
        <v>6</v>
      </c>
      <c r="I206" s="51"/>
      <c r="K206" s="45"/>
      <c r="L206" s="45"/>
      <c r="M206" s="14"/>
    </row>
    <row r="207" customFormat="false" ht="12.75" hidden="false" customHeight="false" outlineLevel="0" collapsed="false">
      <c r="A207" s="15" t="s">
        <v>213</v>
      </c>
      <c r="B207" s="15"/>
      <c r="C207" s="15"/>
      <c r="D207" s="15"/>
      <c r="E207" s="15"/>
      <c r="F207" s="16" t="n">
        <f aca="false">H207+(H207*18/100)</f>
        <v>1620.14</v>
      </c>
      <c r="G207" s="16" t="n">
        <f aca="false">H207+(H207*10/100)</f>
        <v>1510.3</v>
      </c>
      <c r="H207" s="35" t="n">
        <v>1373</v>
      </c>
      <c r="I207" s="17" t="s">
        <v>13</v>
      </c>
      <c r="K207" s="34"/>
      <c r="L207" s="34"/>
      <c r="M207" s="14"/>
    </row>
    <row r="208" customFormat="false" ht="12.75" hidden="false" customHeight="false" outlineLevel="0" collapsed="false">
      <c r="A208" s="15" t="s">
        <v>214</v>
      </c>
      <c r="B208" s="15"/>
      <c r="C208" s="15"/>
      <c r="D208" s="15"/>
      <c r="E208" s="15"/>
      <c r="F208" s="16" t="n">
        <f aca="false">H208+(H208*18/100)</f>
        <v>1884.46</v>
      </c>
      <c r="G208" s="16" t="n">
        <f aca="false">H208+(H208*10/100)</f>
        <v>1756.7</v>
      </c>
      <c r="H208" s="35" t="n">
        <v>1597</v>
      </c>
      <c r="I208" s="17" t="s">
        <v>13</v>
      </c>
      <c r="K208" s="34"/>
      <c r="L208" s="34"/>
      <c r="M208" s="14"/>
    </row>
    <row r="209" customFormat="false" ht="12.75" hidden="false" customHeight="false" outlineLevel="0" collapsed="false">
      <c r="A209" s="15" t="s">
        <v>215</v>
      </c>
      <c r="B209" s="15"/>
      <c r="C209" s="15"/>
      <c r="D209" s="15"/>
      <c r="E209" s="15"/>
      <c r="F209" s="16" t="n">
        <f aca="false">H209+(H209*18/100)</f>
        <v>2148.78</v>
      </c>
      <c r="G209" s="16" t="n">
        <f aca="false">H209+(H209*10/100)</f>
        <v>2003.1</v>
      </c>
      <c r="H209" s="35" t="n">
        <v>1821</v>
      </c>
      <c r="I209" s="17" t="s">
        <v>13</v>
      </c>
      <c r="K209" s="45"/>
      <c r="L209" s="45"/>
      <c r="M209" s="14"/>
    </row>
    <row r="210" customFormat="false" ht="12.75" hidden="false" customHeight="false" outlineLevel="0" collapsed="false">
      <c r="A210" s="18" t="s">
        <v>216</v>
      </c>
      <c r="B210" s="18"/>
      <c r="C210" s="18"/>
      <c r="D210" s="18"/>
      <c r="E210" s="18"/>
      <c r="F210" s="31"/>
      <c r="G210" s="31"/>
      <c r="H210" s="31"/>
      <c r="I210" s="31"/>
      <c r="K210" s="45"/>
      <c r="L210" s="45"/>
      <c r="M210" s="14"/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5"/>
      <c r="F211" s="16" t="n">
        <f aca="false">H211+(H211*18/100)</f>
        <v>1057.28</v>
      </c>
      <c r="G211" s="16" t="n">
        <f aca="false">H211+(H211*10/100)</f>
        <v>985.6</v>
      </c>
      <c r="H211" s="35" t="n">
        <v>896</v>
      </c>
      <c r="I211" s="17" t="s">
        <v>13</v>
      </c>
      <c r="K211" s="45"/>
      <c r="L211" s="45"/>
      <c r="M211" s="14"/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5"/>
      <c r="F212" s="16" t="n">
        <f aca="false">H212+(H212*18/100)</f>
        <v>1136.34</v>
      </c>
      <c r="G212" s="16" t="n">
        <f aca="false">H212+(H212*10/100)</f>
        <v>1059.3</v>
      </c>
      <c r="H212" s="52" t="n">
        <v>963</v>
      </c>
      <c r="I212" s="17" t="s">
        <v>13</v>
      </c>
      <c r="K212" s="48"/>
      <c r="L212" s="48"/>
      <c r="M212" s="14"/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5"/>
      <c r="F213" s="16" t="n">
        <f aca="false">H213+(H213*18/100)</f>
        <v>1110.38</v>
      </c>
      <c r="G213" s="16" t="n">
        <f aca="false">H213+(H213*10/100)</f>
        <v>1035.1</v>
      </c>
      <c r="H213" s="35" t="n">
        <v>941</v>
      </c>
      <c r="I213" s="17" t="s">
        <v>13</v>
      </c>
      <c r="K213" s="45"/>
      <c r="L213" s="45"/>
      <c r="M213" s="14"/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5"/>
      <c r="F214" s="16" t="n">
        <f aca="false">H214+(H214*18/100)</f>
        <v>1123.36</v>
      </c>
      <c r="G214" s="16" t="n">
        <f aca="false">H214+(H214*10/100)</f>
        <v>1047.2</v>
      </c>
      <c r="H214" s="35" t="n">
        <v>952</v>
      </c>
      <c r="I214" s="17" t="s">
        <v>13</v>
      </c>
      <c r="K214" s="34"/>
      <c r="L214" s="34"/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5"/>
      <c r="F215" s="16" t="n">
        <f aca="false">H215+(H215*18/100)</f>
        <v>1255.52</v>
      </c>
      <c r="G215" s="16" t="n">
        <f aca="false">H215+(H215*10/100)</f>
        <v>1170.4</v>
      </c>
      <c r="H215" s="35" t="n">
        <v>1064</v>
      </c>
      <c r="I215" s="17" t="s">
        <v>13</v>
      </c>
      <c r="K215" s="34"/>
      <c r="L215" s="34"/>
    </row>
    <row r="216" customFormat="false" ht="12.75" hidden="false" customHeight="false" outlineLevel="0" collapsed="false">
      <c r="A216" s="18" t="s">
        <v>222</v>
      </c>
      <c r="B216" s="18"/>
      <c r="C216" s="18"/>
      <c r="D216" s="18"/>
      <c r="E216" s="18"/>
      <c r="F216" s="17"/>
      <c r="G216" s="17"/>
      <c r="H216" s="17"/>
      <c r="I216" s="17"/>
      <c r="K216" s="34"/>
      <c r="L216" s="34"/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5"/>
      <c r="F217" s="16" t="n">
        <f aca="false">H217+(H217*18/100)</f>
        <v>2617.24</v>
      </c>
      <c r="G217" s="16" t="n">
        <f aca="false">H217+(H217*10/100)</f>
        <v>2439.8</v>
      </c>
      <c r="H217" s="35" t="n">
        <v>2218</v>
      </c>
      <c r="I217" s="17" t="s">
        <v>13</v>
      </c>
      <c r="K217" s="34"/>
      <c r="L217" s="34"/>
    </row>
    <row r="218" customFormat="false" ht="12.75" hidden="false" customHeight="false" outlineLevel="0" collapsed="false">
      <c r="A218" s="15" t="s">
        <v>224</v>
      </c>
      <c r="B218" s="15"/>
      <c r="C218" s="15"/>
      <c r="D218" s="15"/>
      <c r="E218" s="15"/>
      <c r="F218" s="16" t="n">
        <f aca="false">H218+(H218*18/100)</f>
        <v>1450.22</v>
      </c>
      <c r="G218" s="16" t="n">
        <f aca="false">H218+(H218*10/100)</f>
        <v>1351.9</v>
      </c>
      <c r="H218" s="35" t="n">
        <v>1229</v>
      </c>
      <c r="I218" s="17" t="s">
        <v>13</v>
      </c>
      <c r="K218" s="34"/>
      <c r="L218" s="34"/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5"/>
      <c r="F219" s="16" t="n">
        <f aca="false">H219+(H219*18/100)</f>
        <v>1489.16</v>
      </c>
      <c r="G219" s="16" t="n">
        <f aca="false">H219+(H219*10/100)</f>
        <v>1388.2</v>
      </c>
      <c r="H219" s="35" t="n">
        <v>1262</v>
      </c>
      <c r="I219" s="17" t="s">
        <v>13</v>
      </c>
      <c r="K219" s="34"/>
      <c r="L219" s="34"/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5"/>
      <c r="F220" s="16" t="n">
        <f aca="false">H220+(H220*18/100)</f>
        <v>1810.12</v>
      </c>
      <c r="G220" s="16" t="n">
        <f aca="false">H220+(H220*10/100)</f>
        <v>1687.4</v>
      </c>
      <c r="H220" s="35" t="n">
        <v>1534</v>
      </c>
      <c r="I220" s="17" t="s">
        <v>13</v>
      </c>
      <c r="K220" s="34"/>
      <c r="L220" s="34"/>
    </row>
    <row r="221" customFormat="false" ht="12.75" hidden="false" customHeight="false" outlineLevel="0" collapsed="false">
      <c r="A221" s="15" t="s">
        <v>227</v>
      </c>
      <c r="B221" s="15"/>
      <c r="C221" s="15"/>
      <c r="D221" s="15"/>
      <c r="E221" s="15"/>
      <c r="F221" s="16" t="n">
        <f aca="false">H221+(H221*18/100)</f>
        <v>2048.48</v>
      </c>
      <c r="G221" s="16" t="n">
        <f aca="false">H221+(H221*10/100)</f>
        <v>1909.6</v>
      </c>
      <c r="H221" s="35" t="n">
        <v>1736</v>
      </c>
      <c r="I221" s="17" t="s">
        <v>13</v>
      </c>
      <c r="K221" s="34"/>
      <c r="L221" s="34"/>
    </row>
    <row r="222" customFormat="false" ht="12.75" hidden="false" customHeight="false" outlineLevel="0" collapsed="false">
      <c r="A222" s="15" t="s">
        <v>228</v>
      </c>
      <c r="B222" s="15"/>
      <c r="C222" s="15"/>
      <c r="D222" s="15"/>
      <c r="E222" s="15"/>
      <c r="F222" s="16" t="n">
        <f aca="false">H222+(H222*18/100)</f>
        <v>1727.52</v>
      </c>
      <c r="G222" s="16" t="n">
        <f aca="false">H222+(H222*10/100)</f>
        <v>1610.4</v>
      </c>
      <c r="H222" s="35" t="n">
        <v>1464</v>
      </c>
      <c r="I222" s="17" t="s">
        <v>13</v>
      </c>
      <c r="K222" s="34"/>
      <c r="L222" s="34"/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5"/>
      <c r="F223" s="16" t="n">
        <f aca="false">H223+(H223*18/100)</f>
        <v>1810.12</v>
      </c>
      <c r="G223" s="16" t="n">
        <f aca="false">H223+(H223*10/100)</f>
        <v>1687.4</v>
      </c>
      <c r="H223" s="35" t="n">
        <v>1534</v>
      </c>
      <c r="I223" s="17" t="s">
        <v>13</v>
      </c>
      <c r="K223" s="34"/>
      <c r="L223" s="34"/>
    </row>
    <row r="224" customFormat="false" ht="12.75" hidden="false" customHeight="false" outlineLevel="0" collapsed="false">
      <c r="A224" s="15" t="s">
        <v>230</v>
      </c>
      <c r="B224" s="15"/>
      <c r="C224" s="15"/>
      <c r="D224" s="15"/>
      <c r="E224" s="15"/>
      <c r="F224" s="16" t="n">
        <f aca="false">H224+(H224*18/100)</f>
        <v>2022.52</v>
      </c>
      <c r="G224" s="16" t="n">
        <f aca="false">H224+(H224*10/100)</f>
        <v>1885.4</v>
      </c>
      <c r="H224" s="35" t="n">
        <v>1714</v>
      </c>
      <c r="I224" s="17" t="s">
        <v>13</v>
      </c>
      <c r="K224" s="34"/>
      <c r="L224" s="34"/>
    </row>
    <row r="225" customFormat="false" ht="12.75" hidden="false" customHeight="false" outlineLevel="0" collapsed="false">
      <c r="A225" s="15" t="s">
        <v>231</v>
      </c>
      <c r="B225" s="15"/>
      <c r="C225" s="15"/>
      <c r="D225" s="15"/>
      <c r="E225" s="15"/>
      <c r="F225" s="16" t="n">
        <f aca="false">H225+(H225*18/100)</f>
        <v>2279.76</v>
      </c>
      <c r="G225" s="16" t="n">
        <f aca="false">H225+(H225*10/100)</f>
        <v>2125.2</v>
      </c>
      <c r="H225" s="35" t="n">
        <v>1932</v>
      </c>
      <c r="I225" s="17" t="s">
        <v>13</v>
      </c>
      <c r="K225" s="34"/>
      <c r="L225" s="34"/>
    </row>
    <row r="226" customFormat="false" ht="12.75" hidden="false" customHeight="false" outlineLevel="0" collapsed="false">
      <c r="A226" s="15" t="s">
        <v>232</v>
      </c>
      <c r="B226" s="15"/>
      <c r="C226" s="15"/>
      <c r="D226" s="15"/>
      <c r="E226" s="15"/>
      <c r="F226" s="16" t="n">
        <f aca="false">H226+(H226*18/100)</f>
        <v>1837.26</v>
      </c>
      <c r="G226" s="16" t="n">
        <f aca="false">H226+(H226*10/100)</f>
        <v>1712.7</v>
      </c>
      <c r="H226" s="35" t="n">
        <v>1557</v>
      </c>
      <c r="I226" s="17" t="s">
        <v>13</v>
      </c>
      <c r="K226" s="34"/>
      <c r="L226" s="34"/>
    </row>
    <row r="227" customFormat="false" ht="12.75" hidden="false" customHeight="false" outlineLevel="0" collapsed="false">
      <c r="A227" s="15" t="s">
        <v>233</v>
      </c>
      <c r="B227" s="15"/>
      <c r="C227" s="15"/>
      <c r="D227" s="15"/>
      <c r="E227" s="15"/>
      <c r="F227" s="16" t="n">
        <f aca="false">H227+(H227*18/100)</f>
        <v>1876.2</v>
      </c>
      <c r="G227" s="16" t="n">
        <f aca="false">H227+(H227*10/100)</f>
        <v>1749</v>
      </c>
      <c r="H227" s="35" t="n">
        <v>1590</v>
      </c>
      <c r="I227" s="17" t="s">
        <v>13</v>
      </c>
      <c r="K227" s="34"/>
      <c r="L227" s="34"/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5"/>
      <c r="F228" s="16" t="n">
        <f aca="false">H228+(H228*18/100)</f>
        <v>2193.62</v>
      </c>
      <c r="G228" s="16" t="n">
        <f aca="false">H228+(H228*10/100)</f>
        <v>2044.9</v>
      </c>
      <c r="H228" s="35" t="n">
        <v>1859</v>
      </c>
      <c r="I228" s="17" t="s">
        <v>13</v>
      </c>
      <c r="K228" s="34"/>
      <c r="L228" s="34"/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5"/>
      <c r="F229" s="16" t="n">
        <f aca="false">H229+(H229*18/100)</f>
        <v>2437.88</v>
      </c>
      <c r="G229" s="16" t="n">
        <f aca="false">H229+(H229*10/100)</f>
        <v>2272.6</v>
      </c>
      <c r="H229" s="35" t="n">
        <v>2066</v>
      </c>
      <c r="I229" s="17" t="s">
        <v>13</v>
      </c>
      <c r="K229" s="34"/>
      <c r="L229" s="34"/>
    </row>
    <row r="230" customFormat="false" ht="12.75" hidden="false" customHeight="false" outlineLevel="0" collapsed="false">
      <c r="A230" s="15" t="s">
        <v>236</v>
      </c>
      <c r="B230" s="15"/>
      <c r="C230" s="15"/>
      <c r="D230" s="15"/>
      <c r="E230" s="15"/>
      <c r="F230" s="35" t="s">
        <v>237</v>
      </c>
      <c r="G230" s="35"/>
      <c r="H230" s="35"/>
      <c r="I230" s="17" t="s">
        <v>13</v>
      </c>
      <c r="K230" s="34"/>
      <c r="L230" s="34"/>
    </row>
    <row r="231" customFormat="false" ht="12.75" hidden="false" customHeight="false" outlineLevel="0" collapsed="false">
      <c r="A231" s="15" t="s">
        <v>236</v>
      </c>
      <c r="B231" s="15"/>
      <c r="C231" s="15"/>
      <c r="D231" s="15"/>
      <c r="E231" s="15"/>
      <c r="F231" s="35" t="s">
        <v>238</v>
      </c>
      <c r="G231" s="35"/>
      <c r="H231" s="35"/>
      <c r="I231" s="17" t="s">
        <v>13</v>
      </c>
      <c r="K231" s="34"/>
      <c r="L231" s="34"/>
    </row>
    <row r="232" customFormat="false" ht="12.75" hidden="false" customHeight="false" outlineLevel="0" collapsed="false">
      <c r="A232" s="18" t="s">
        <v>239</v>
      </c>
      <c r="B232" s="18"/>
      <c r="C232" s="18"/>
      <c r="D232" s="18"/>
      <c r="E232" s="18"/>
      <c r="F232" s="53" t="s">
        <v>4</v>
      </c>
      <c r="G232" s="53" t="s">
        <v>5</v>
      </c>
      <c r="H232" s="5" t="s">
        <v>6</v>
      </c>
      <c r="I232" s="31" t="s">
        <v>7</v>
      </c>
    </row>
    <row r="233" customFormat="false" ht="12.75" hidden="false" customHeight="false" outlineLevel="0" collapsed="false">
      <c r="A233" s="15" t="s">
        <v>240</v>
      </c>
      <c r="B233" s="15"/>
      <c r="C233" s="15"/>
      <c r="D233" s="15"/>
      <c r="E233" s="15"/>
      <c r="F233" s="16" t="n">
        <f aca="false">H233+(H233*9/100)</f>
        <v>1463.87</v>
      </c>
      <c r="G233" s="22" t="n">
        <f aca="false">H233+(H233*5/100)</f>
        <v>1410.15</v>
      </c>
      <c r="H233" s="17" t="n">
        <v>1343</v>
      </c>
      <c r="I233" s="17" t="s">
        <v>13</v>
      </c>
    </row>
    <row r="234" customFormat="false" ht="12.75" hidden="false" customHeight="false" outlineLevel="0" collapsed="false">
      <c r="A234" s="15" t="s">
        <v>241</v>
      </c>
      <c r="B234" s="15"/>
      <c r="C234" s="15"/>
      <c r="D234" s="15"/>
      <c r="E234" s="15"/>
      <c r="F234" s="16" t="n">
        <f aca="false">H234+(H234*9/100)</f>
        <v>1826.84</v>
      </c>
      <c r="G234" s="22" t="n">
        <f aca="false">H234+(H234*5/100)</f>
        <v>1759.8</v>
      </c>
      <c r="H234" s="17" t="n">
        <v>1676</v>
      </c>
      <c r="I234" s="17" t="s">
        <v>13</v>
      </c>
    </row>
    <row r="235" customFormat="false" ht="12.75" hidden="false" customHeight="false" outlineLevel="0" collapsed="false">
      <c r="A235" s="15" t="s">
        <v>242</v>
      </c>
      <c r="B235" s="15"/>
      <c r="C235" s="15"/>
      <c r="D235" s="15"/>
      <c r="E235" s="15"/>
      <c r="F235" s="16" t="n">
        <f aca="false">H235+(H235*9/100)</f>
        <v>2326.06</v>
      </c>
      <c r="G235" s="22" t="n">
        <f aca="false">H235+(H235*5/100)</f>
        <v>2240.7</v>
      </c>
      <c r="H235" s="17" t="n">
        <v>2134</v>
      </c>
      <c r="I235" s="17" t="s">
        <v>13</v>
      </c>
    </row>
    <row r="236" customFormat="false" ht="12.75" hidden="false" customHeight="false" outlineLevel="0" collapsed="false">
      <c r="A236" s="15" t="s">
        <v>243</v>
      </c>
      <c r="B236" s="15"/>
      <c r="C236" s="15"/>
      <c r="D236" s="15"/>
      <c r="E236" s="15"/>
      <c r="F236" s="16" t="n">
        <f aca="false">H236+(H236*9/100)</f>
        <v>2830.73</v>
      </c>
      <c r="G236" s="22" t="n">
        <f aca="false">H236+(H236*5/100)</f>
        <v>2726.85</v>
      </c>
      <c r="H236" s="17" t="n">
        <v>2597</v>
      </c>
      <c r="I236" s="17" t="s">
        <v>13</v>
      </c>
    </row>
    <row r="237" customFormat="false" ht="12.75" hidden="false" customHeight="false" outlineLevel="0" collapsed="false">
      <c r="A237" s="15" t="s">
        <v>244</v>
      </c>
      <c r="B237" s="15"/>
      <c r="C237" s="15"/>
      <c r="D237" s="15"/>
      <c r="E237" s="15"/>
      <c r="F237" s="16" t="n">
        <f aca="false">H237+(H237*9/100)</f>
        <v>3248.2</v>
      </c>
      <c r="G237" s="22" t="n">
        <f aca="false">H237+(H237*5/100)</f>
        <v>3129</v>
      </c>
      <c r="H237" s="17" t="n">
        <v>2980</v>
      </c>
      <c r="I237" s="17" t="s">
        <v>13</v>
      </c>
    </row>
    <row r="238" customFormat="false" ht="12.75" hidden="false" customHeight="false" outlineLevel="0" collapsed="false">
      <c r="A238" s="15" t="s">
        <v>245</v>
      </c>
      <c r="B238" s="15"/>
      <c r="C238" s="15"/>
      <c r="D238" s="15"/>
      <c r="E238" s="15"/>
      <c r="F238" s="16" t="n">
        <f aca="false">H238+(H238*9/100)</f>
        <v>3706</v>
      </c>
      <c r="G238" s="22" t="n">
        <f aca="false">H238+(H238*5/100)</f>
        <v>3570</v>
      </c>
      <c r="H238" s="17" t="n">
        <v>3400</v>
      </c>
      <c r="I238" s="17" t="s">
        <v>13</v>
      </c>
    </row>
    <row r="239" customFormat="false" ht="12.75" hidden="false" customHeight="false" outlineLevel="0" collapsed="false">
      <c r="A239" s="15" t="s">
        <v>246</v>
      </c>
      <c r="B239" s="15"/>
      <c r="C239" s="15"/>
      <c r="D239" s="15"/>
      <c r="E239" s="15"/>
      <c r="F239" s="16" t="n">
        <f aca="false">H239+(H239*9/100)</f>
        <v>4360</v>
      </c>
      <c r="G239" s="22" t="n">
        <f aca="false">H239+(H239*5/100)</f>
        <v>4200</v>
      </c>
      <c r="H239" s="17" t="n">
        <v>4000</v>
      </c>
      <c r="I239" s="17" t="s">
        <v>13</v>
      </c>
    </row>
    <row r="240" customFormat="false" ht="12.75" hidden="false" customHeight="false" outlineLevel="0" collapsed="false">
      <c r="A240" s="15" t="s">
        <v>247</v>
      </c>
      <c r="B240" s="15"/>
      <c r="C240" s="15"/>
      <c r="D240" s="15"/>
      <c r="E240" s="15"/>
      <c r="F240" s="16" t="n">
        <f aca="false">H240+(H240*9/100)</f>
        <v>1530.36</v>
      </c>
      <c r="G240" s="22" t="n">
        <f aca="false">H240+(H240*5/100)</f>
        <v>1474.2</v>
      </c>
      <c r="H240" s="17" t="n">
        <v>1404</v>
      </c>
      <c r="I240" s="17" t="s">
        <v>13</v>
      </c>
    </row>
    <row r="241" customFormat="false" ht="12.75" hidden="false" customHeight="false" outlineLevel="0" collapsed="false">
      <c r="A241" s="15" t="s">
        <v>248</v>
      </c>
      <c r="B241" s="15"/>
      <c r="C241" s="15"/>
      <c r="D241" s="15"/>
      <c r="E241" s="15"/>
      <c r="F241" s="16" t="n">
        <f aca="false">H241+(H241*9/100)</f>
        <v>1893.33</v>
      </c>
      <c r="G241" s="22" t="n">
        <f aca="false">H241+(H241*5/100)</f>
        <v>1823.85</v>
      </c>
      <c r="H241" s="17" t="n">
        <v>1737</v>
      </c>
      <c r="I241" s="17" t="s">
        <v>13</v>
      </c>
      <c r="J241" s="54"/>
    </row>
    <row r="242" customFormat="false" ht="12.75" hidden="false" customHeight="false" outlineLevel="0" collapsed="false">
      <c r="A242" s="15" t="s">
        <v>249</v>
      </c>
      <c r="B242" s="15"/>
      <c r="C242" s="15"/>
      <c r="D242" s="15"/>
      <c r="E242" s="15"/>
      <c r="F242" s="16" t="n">
        <f aca="false">H242+(H242*9/100)</f>
        <v>2391.46</v>
      </c>
      <c r="G242" s="22" t="n">
        <f aca="false">H242+(H242*5/100)</f>
        <v>2303.7</v>
      </c>
      <c r="H242" s="17" t="n">
        <v>2194</v>
      </c>
      <c r="I242" s="17" t="s">
        <v>13</v>
      </c>
    </row>
    <row r="243" customFormat="false" ht="12.75" hidden="false" customHeight="false" outlineLevel="0" collapsed="false">
      <c r="A243" s="15" t="s">
        <v>250</v>
      </c>
      <c r="B243" s="15"/>
      <c r="C243" s="15"/>
      <c r="D243" s="15"/>
      <c r="E243" s="15"/>
      <c r="F243" s="16" t="n">
        <f aca="false">H243+(H243*9/100)</f>
        <v>2897.22</v>
      </c>
      <c r="G243" s="22" t="n">
        <f aca="false">H243+(H243*5/100)</f>
        <v>2790.9</v>
      </c>
      <c r="H243" s="17" t="n">
        <v>2658</v>
      </c>
      <c r="I243" s="17" t="s">
        <v>13</v>
      </c>
    </row>
    <row r="244" customFormat="false" ht="12.75" hidden="false" customHeight="false" outlineLevel="0" collapsed="false">
      <c r="A244" s="15" t="s">
        <v>251</v>
      </c>
      <c r="B244" s="15"/>
      <c r="C244" s="15"/>
      <c r="D244" s="15"/>
      <c r="E244" s="15"/>
      <c r="F244" s="16" t="n">
        <f aca="false">H244+(H244*9/100)</f>
        <v>1563.06</v>
      </c>
      <c r="G244" s="22" t="n">
        <f aca="false">H244+(H244*5/100)</f>
        <v>1505.7</v>
      </c>
      <c r="H244" s="17" t="n">
        <v>1434</v>
      </c>
      <c r="I244" s="17" t="s">
        <v>13</v>
      </c>
    </row>
    <row r="245" customFormat="false" ht="12.75" hidden="false" customHeight="false" outlineLevel="0" collapsed="false">
      <c r="A245" s="15" t="s">
        <v>252</v>
      </c>
      <c r="B245" s="15"/>
      <c r="C245" s="15"/>
      <c r="D245" s="15"/>
      <c r="E245" s="15"/>
      <c r="F245" s="16" t="n">
        <f aca="false">H245+(H245*9/100)</f>
        <v>1926.03</v>
      </c>
      <c r="G245" s="22" t="n">
        <f aca="false">H245+(H245*5/100)</f>
        <v>1855.35</v>
      </c>
      <c r="H245" s="17" t="n">
        <v>1767</v>
      </c>
      <c r="I245" s="17" t="s">
        <v>13</v>
      </c>
    </row>
    <row r="246" customFormat="false" ht="12.75" hidden="false" customHeight="false" outlineLevel="0" collapsed="false">
      <c r="A246" s="15" t="s">
        <v>253</v>
      </c>
      <c r="B246" s="15"/>
      <c r="C246" s="15"/>
      <c r="D246" s="15"/>
      <c r="E246" s="15"/>
      <c r="F246" s="16" t="n">
        <f aca="false">H246+(H246*9/100)</f>
        <v>2426.34</v>
      </c>
      <c r="G246" s="22" t="n">
        <f aca="false">H246+(H246*5/100)</f>
        <v>2337.3</v>
      </c>
      <c r="H246" s="17" t="n">
        <v>2226</v>
      </c>
      <c r="I246" s="17" t="s">
        <v>13</v>
      </c>
    </row>
    <row r="247" customFormat="false" ht="12.75" hidden="false" customHeight="false" outlineLevel="0" collapsed="false">
      <c r="A247" s="15" t="s">
        <v>254</v>
      </c>
      <c r="B247" s="15"/>
      <c r="C247" s="15"/>
      <c r="D247" s="15"/>
      <c r="E247" s="15"/>
      <c r="F247" s="16" t="n">
        <f aca="false">H247+(H247*9/100)</f>
        <v>2929.92</v>
      </c>
      <c r="G247" s="22" t="n">
        <f aca="false">H247+(H247*5/100)</f>
        <v>2822.4</v>
      </c>
      <c r="H247" s="17" t="n">
        <v>2688</v>
      </c>
      <c r="I247" s="17" t="s">
        <v>13</v>
      </c>
      <c r="K247" s="55"/>
    </row>
    <row r="248" customFormat="false" ht="12.75" hidden="false" customHeight="false" outlineLevel="0" collapsed="false">
      <c r="A248" s="15" t="s">
        <v>255</v>
      </c>
      <c r="B248" s="15"/>
      <c r="C248" s="15"/>
      <c r="D248" s="15"/>
      <c r="E248" s="15"/>
      <c r="F248" s="16" t="n">
        <f aca="false">H248+(H248*9/100)</f>
        <v>1516.19</v>
      </c>
      <c r="G248" s="22" t="n">
        <f aca="false">H248+(H248*5/100)</f>
        <v>1460.55</v>
      </c>
      <c r="H248" s="17" t="n">
        <v>1391</v>
      </c>
      <c r="I248" s="17" t="s">
        <v>13</v>
      </c>
      <c r="K248" s="55"/>
    </row>
    <row r="249" customFormat="false" ht="12.75" hidden="false" customHeight="false" outlineLevel="0" collapsed="false">
      <c r="A249" s="15" t="s">
        <v>256</v>
      </c>
      <c r="B249" s="15"/>
      <c r="C249" s="15"/>
      <c r="D249" s="15"/>
      <c r="E249" s="15"/>
      <c r="F249" s="16" t="n">
        <f aca="false">H249+(H249*9/100)</f>
        <v>1879.16</v>
      </c>
      <c r="G249" s="22" t="n">
        <f aca="false">H249+(H249*5/100)</f>
        <v>1810.2</v>
      </c>
      <c r="H249" s="17" t="n">
        <v>1724</v>
      </c>
      <c r="I249" s="17" t="s">
        <v>13</v>
      </c>
      <c r="K249" s="55"/>
    </row>
    <row r="250" customFormat="false" ht="12.75" hidden="false" customHeight="false" outlineLevel="0" collapsed="false">
      <c r="A250" s="15" t="s">
        <v>257</v>
      </c>
      <c r="B250" s="15"/>
      <c r="C250" s="15"/>
      <c r="D250" s="15"/>
      <c r="E250" s="15"/>
      <c r="F250" s="16" t="n">
        <f aca="false">H250+(H250*9/100)</f>
        <v>2379.47</v>
      </c>
      <c r="G250" s="22" t="n">
        <f aca="false">H250+(H250*5/100)</f>
        <v>2292.15</v>
      </c>
      <c r="H250" s="17" t="n">
        <v>2183</v>
      </c>
      <c r="I250" s="17" t="s">
        <v>13</v>
      </c>
    </row>
    <row r="251" customFormat="false" ht="12.75" hidden="false" customHeight="false" outlineLevel="0" collapsed="false">
      <c r="A251" s="15" t="s">
        <v>258</v>
      </c>
      <c r="B251" s="15"/>
      <c r="C251" s="15"/>
      <c r="D251" s="15"/>
      <c r="E251" s="15"/>
      <c r="F251" s="16" t="n">
        <f aca="false">H251+(H251*9/100)</f>
        <v>2883.05</v>
      </c>
      <c r="G251" s="22" t="n">
        <f aca="false">H251+(H251*5/100)</f>
        <v>2777.25</v>
      </c>
      <c r="H251" s="17" t="n">
        <v>2645</v>
      </c>
      <c r="I251" s="17" t="s">
        <v>13</v>
      </c>
    </row>
    <row r="252" customFormat="false" ht="12.75" hidden="false" customHeight="false" outlineLevel="0" collapsed="false">
      <c r="A252" s="15" t="s">
        <v>259</v>
      </c>
      <c r="B252" s="15"/>
      <c r="C252" s="15"/>
      <c r="D252" s="15"/>
      <c r="E252" s="15"/>
      <c r="F252" s="16" t="n">
        <f aca="false">H252+(H252*9/100)</f>
        <v>1706.94</v>
      </c>
      <c r="G252" s="22" t="n">
        <f aca="false">H252+(H252*5/100)</f>
        <v>1644.3</v>
      </c>
      <c r="H252" s="17" t="n">
        <v>1566</v>
      </c>
      <c r="I252" s="17" t="s">
        <v>13</v>
      </c>
    </row>
    <row r="253" customFormat="false" ht="12.75" hidden="false" customHeight="false" outlineLevel="0" collapsed="false">
      <c r="A253" s="15" t="s">
        <v>260</v>
      </c>
      <c r="B253" s="15"/>
      <c r="C253" s="15"/>
      <c r="D253" s="15"/>
      <c r="E253" s="15"/>
      <c r="F253" s="16" t="n">
        <f aca="false">H253+(H253*9/100)</f>
        <v>2375.11</v>
      </c>
      <c r="G253" s="22" t="n">
        <f aca="false">H253+(H253*5/100)</f>
        <v>2287.95</v>
      </c>
      <c r="H253" s="17" t="n">
        <v>2179</v>
      </c>
      <c r="I253" s="17" t="s">
        <v>13</v>
      </c>
    </row>
    <row r="254" customFormat="false" ht="12.75" hidden="false" customHeight="false" outlineLevel="0" collapsed="false">
      <c r="A254" s="15" t="s">
        <v>261</v>
      </c>
      <c r="B254" s="15"/>
      <c r="C254" s="15"/>
      <c r="D254" s="15"/>
      <c r="E254" s="15"/>
      <c r="F254" s="16" t="n">
        <f aca="false">H254+(H254*9/100)</f>
        <v>3030.2</v>
      </c>
      <c r="G254" s="22" t="n">
        <f aca="false">H254+(H254*5/100)</f>
        <v>2919</v>
      </c>
      <c r="H254" s="17" t="n">
        <v>2780</v>
      </c>
      <c r="I254" s="17" t="s">
        <v>13</v>
      </c>
    </row>
    <row r="255" customFormat="false" ht="12.75" hidden="false" customHeight="false" outlineLevel="0" collapsed="false">
      <c r="A255" s="15" t="s">
        <v>262</v>
      </c>
      <c r="B255" s="15"/>
      <c r="C255" s="15"/>
      <c r="D255" s="15"/>
      <c r="E255" s="15"/>
      <c r="F255" s="16" t="n">
        <f aca="false">H255+(H255*9/100)</f>
        <v>3691.83</v>
      </c>
      <c r="G255" s="22" t="n">
        <f aca="false">H255+(H255*5/100)</f>
        <v>3556.35</v>
      </c>
      <c r="H255" s="17" t="n">
        <v>3387</v>
      </c>
      <c r="I255" s="17" t="s">
        <v>13</v>
      </c>
      <c r="K255" s="56"/>
    </row>
    <row r="256" customFormat="false" ht="12.75" hidden="false" customHeight="false" outlineLevel="0" collapsed="false">
      <c r="A256" s="15" t="s">
        <v>263</v>
      </c>
      <c r="B256" s="15"/>
      <c r="C256" s="15"/>
      <c r="D256" s="15"/>
      <c r="E256" s="15"/>
      <c r="F256" s="16" t="n">
        <f aca="false">H256+(H256*9/100)</f>
        <v>4316.4</v>
      </c>
      <c r="G256" s="22" t="n">
        <f aca="false">H256+(H256*5/100)</f>
        <v>4158</v>
      </c>
      <c r="H256" s="17" t="n">
        <v>3960</v>
      </c>
      <c r="I256" s="17" t="s">
        <v>13</v>
      </c>
    </row>
    <row r="257" customFormat="false" ht="12.75" hidden="false" customHeight="false" outlineLevel="0" collapsed="false">
      <c r="A257" s="15" t="s">
        <v>264</v>
      </c>
      <c r="B257" s="15"/>
      <c r="C257" s="15"/>
      <c r="D257" s="15"/>
      <c r="E257" s="15"/>
      <c r="F257" s="16" t="n">
        <f aca="false">H257+(H257*9/100)</f>
        <v>5079.4</v>
      </c>
      <c r="G257" s="22" t="n">
        <f aca="false">H257+(H257*5/100)</f>
        <v>4893</v>
      </c>
      <c r="H257" s="17" t="n">
        <v>4660</v>
      </c>
      <c r="I257" s="17" t="s">
        <v>13</v>
      </c>
    </row>
    <row r="258" customFormat="false" ht="12.75" hidden="false" customHeight="false" outlineLevel="0" collapsed="false">
      <c r="A258" s="15" t="s">
        <v>265</v>
      </c>
      <c r="B258" s="15"/>
      <c r="C258" s="15"/>
      <c r="D258" s="15"/>
      <c r="E258" s="15"/>
      <c r="F258" s="16" t="n">
        <f aca="false">H258+(H258*9/100)</f>
        <v>5777</v>
      </c>
      <c r="G258" s="22" t="n">
        <f aca="false">H258+(H258*5/100)</f>
        <v>5565</v>
      </c>
      <c r="H258" s="17" t="n">
        <v>5300</v>
      </c>
      <c r="I258" s="17" t="s">
        <v>13</v>
      </c>
    </row>
    <row r="259" customFormat="false" ht="12.75" hidden="false" customHeight="false" outlineLevel="0" collapsed="false">
      <c r="A259" s="15" t="s">
        <v>266</v>
      </c>
      <c r="B259" s="15"/>
      <c r="C259" s="15"/>
      <c r="D259" s="15"/>
      <c r="E259" s="15"/>
      <c r="F259" s="16" t="n">
        <f aca="false">H259+(H259*9/100)</f>
        <v>1772.34</v>
      </c>
      <c r="G259" s="22" t="n">
        <f aca="false">H259+(H259*5/100)</f>
        <v>1707.3</v>
      </c>
      <c r="H259" s="17" t="n">
        <v>1626</v>
      </c>
      <c r="I259" s="17" t="s">
        <v>13</v>
      </c>
    </row>
    <row r="260" customFormat="false" ht="12.75" hidden="false" customHeight="false" outlineLevel="0" collapsed="false">
      <c r="A260" s="15" t="s">
        <v>267</v>
      </c>
      <c r="B260" s="15"/>
      <c r="C260" s="15"/>
      <c r="D260" s="15"/>
      <c r="E260" s="15"/>
      <c r="F260" s="16" t="n">
        <f aca="false">H260+(H260*9/100)</f>
        <v>2417.62</v>
      </c>
      <c r="G260" s="22" t="n">
        <f aca="false">H260+(H260*5/100)</f>
        <v>2328.9</v>
      </c>
      <c r="H260" s="17" t="n">
        <v>2218</v>
      </c>
      <c r="I260" s="17" t="s">
        <v>13</v>
      </c>
    </row>
    <row r="261" customFormat="false" ht="12.75" hidden="false" customHeight="false" outlineLevel="0" collapsed="false">
      <c r="A261" s="15" t="s">
        <v>268</v>
      </c>
      <c r="B261" s="15"/>
      <c r="C261" s="15"/>
      <c r="D261" s="15"/>
      <c r="E261" s="15"/>
      <c r="F261" s="16" t="n">
        <f aca="false">H261+(H261*9/100)</f>
        <v>2997.5</v>
      </c>
      <c r="G261" s="22" t="n">
        <f aca="false">H261+(H261*5/100)</f>
        <v>2887.5</v>
      </c>
      <c r="H261" s="17" t="n">
        <v>2750</v>
      </c>
      <c r="I261" s="17" t="s">
        <v>13</v>
      </c>
    </row>
    <row r="262" customFormat="false" ht="12.75" hidden="false" customHeight="false" outlineLevel="0" collapsed="false">
      <c r="A262" s="15" t="s">
        <v>269</v>
      </c>
      <c r="B262" s="15"/>
      <c r="C262" s="15"/>
      <c r="D262" s="15"/>
      <c r="E262" s="15"/>
      <c r="F262" s="16" t="n">
        <f aca="false">H262+(H262*9/100)</f>
        <v>3673.3</v>
      </c>
      <c r="G262" s="22" t="n">
        <f aca="false">H262+(H262*5/100)</f>
        <v>3538.5</v>
      </c>
      <c r="H262" s="17" t="n">
        <v>3370</v>
      </c>
      <c r="I262" s="17" t="s">
        <v>13</v>
      </c>
    </row>
    <row r="263" customFormat="false" ht="12.75" hidden="false" customHeight="false" outlineLevel="0" collapsed="false">
      <c r="A263" s="15" t="s">
        <v>270</v>
      </c>
      <c r="B263" s="15"/>
      <c r="C263" s="15"/>
      <c r="D263" s="15"/>
      <c r="E263" s="15"/>
      <c r="F263" s="16" t="n">
        <f aca="false">H263+(H263*9/100)</f>
        <v>1805.04</v>
      </c>
      <c r="G263" s="22" t="n">
        <f aca="false">H263+(H263*5/100)</f>
        <v>1738.8</v>
      </c>
      <c r="H263" s="17" t="n">
        <v>1656</v>
      </c>
      <c r="I263" s="17" t="s">
        <v>13</v>
      </c>
    </row>
    <row r="264" customFormat="false" ht="12.75" hidden="false" customHeight="false" outlineLevel="0" collapsed="false">
      <c r="A264" s="15" t="s">
        <v>271</v>
      </c>
      <c r="B264" s="15"/>
      <c r="C264" s="15"/>
      <c r="D264" s="15"/>
      <c r="E264" s="15"/>
      <c r="F264" s="16" t="n">
        <f aca="false">H264+(H264*9/100)</f>
        <v>2452.5</v>
      </c>
      <c r="G264" s="22" t="n">
        <f aca="false">H264+(H264*5/100)</f>
        <v>2362.5</v>
      </c>
      <c r="H264" s="17" t="n">
        <v>2250</v>
      </c>
      <c r="I264" s="17" t="s">
        <v>13</v>
      </c>
    </row>
    <row r="265" customFormat="false" ht="12.75" hidden="false" customHeight="false" outlineLevel="0" collapsed="false">
      <c r="A265" s="15" t="s">
        <v>272</v>
      </c>
      <c r="B265" s="15"/>
      <c r="C265" s="15"/>
      <c r="D265" s="15"/>
      <c r="E265" s="15"/>
      <c r="F265" s="16" t="n">
        <f aca="false">H265+(H265*9/100)</f>
        <v>3041.1</v>
      </c>
      <c r="G265" s="22" t="n">
        <f aca="false">H265+(H265*5/100)</f>
        <v>2929.5</v>
      </c>
      <c r="H265" s="17" t="n">
        <v>2790</v>
      </c>
      <c r="I265" s="17" t="s">
        <v>13</v>
      </c>
    </row>
    <row r="266" customFormat="false" ht="12.75" hidden="false" customHeight="false" outlineLevel="0" collapsed="false">
      <c r="A266" s="15" t="s">
        <v>273</v>
      </c>
      <c r="B266" s="15"/>
      <c r="C266" s="15"/>
      <c r="D266" s="15"/>
      <c r="E266" s="15"/>
      <c r="F266" s="16" t="n">
        <f aca="false">H266+(H266*9/100)</f>
        <v>3695.1</v>
      </c>
      <c r="G266" s="22" t="n">
        <f aca="false">H266+(H266*5/100)</f>
        <v>3559.5</v>
      </c>
      <c r="H266" s="17" t="n">
        <v>3390</v>
      </c>
      <c r="I266" s="17" t="s">
        <v>13</v>
      </c>
    </row>
    <row r="267" customFormat="false" ht="12.75" hidden="false" customHeight="false" outlineLevel="0" collapsed="false">
      <c r="A267" s="18" t="s">
        <v>274</v>
      </c>
      <c r="B267" s="18"/>
      <c r="C267" s="18"/>
      <c r="D267" s="18"/>
      <c r="E267" s="18"/>
      <c r="F267" s="57"/>
      <c r="G267" s="57"/>
      <c r="H267" s="57"/>
      <c r="I267" s="57"/>
    </row>
    <row r="268" customFormat="false" ht="12.75" hidden="false" customHeight="false" outlineLevel="0" collapsed="false">
      <c r="A268" s="58" t="s">
        <v>275</v>
      </c>
      <c r="B268" s="58"/>
      <c r="C268" s="58"/>
      <c r="D268" s="58"/>
      <c r="E268" s="58"/>
      <c r="F268" s="16" t="n">
        <f aca="false">H268+(H268*18/100)</f>
        <v>594.72</v>
      </c>
      <c r="G268" s="16" t="n">
        <f aca="false">H268+(H268*10/100)</f>
        <v>554.4</v>
      </c>
      <c r="H268" s="17" t="n">
        <v>504</v>
      </c>
      <c r="I268" s="17" t="s">
        <v>13</v>
      </c>
    </row>
    <row r="269" customFormat="false" ht="12.75" hidden="false" customHeight="false" outlineLevel="0" collapsed="false">
      <c r="A269" s="49" t="s">
        <v>276</v>
      </c>
      <c r="B269" s="49"/>
      <c r="C269" s="49"/>
      <c r="D269" s="49"/>
      <c r="E269" s="49"/>
      <c r="F269" s="16" t="n">
        <f aca="false">H269+(H269*18/100)</f>
        <v>767</v>
      </c>
      <c r="G269" s="16" t="n">
        <f aca="false">H269+(H269*10/100)</f>
        <v>715</v>
      </c>
      <c r="H269" s="17" t="n">
        <v>650</v>
      </c>
      <c r="I269" s="17" t="s">
        <v>13</v>
      </c>
    </row>
    <row r="270" customFormat="false" ht="12.75" hidden="false" customHeight="false" outlineLevel="0" collapsed="false">
      <c r="A270" s="49" t="s">
        <v>277</v>
      </c>
      <c r="B270" s="49"/>
      <c r="C270" s="49"/>
      <c r="D270" s="49"/>
      <c r="E270" s="49"/>
      <c r="F270" s="16" t="n">
        <f aca="false">H270+(H270*18/100)</f>
        <v>951.08</v>
      </c>
      <c r="G270" s="16" t="n">
        <f aca="false">H270+(H270*10/100)</f>
        <v>886.6</v>
      </c>
      <c r="H270" s="17" t="n">
        <v>806</v>
      </c>
      <c r="I270" s="17" t="s">
        <v>13</v>
      </c>
    </row>
    <row r="271" customFormat="false" ht="12.75" hidden="false" customHeight="false" outlineLevel="0" collapsed="false">
      <c r="A271" s="49" t="s">
        <v>278</v>
      </c>
      <c r="B271" s="49"/>
      <c r="C271" s="49"/>
      <c r="D271" s="49"/>
      <c r="E271" s="49"/>
      <c r="F271" s="16" t="n">
        <f aca="false">H271+(H271*18/100)</f>
        <v>1149.32</v>
      </c>
      <c r="G271" s="16" t="n">
        <f aca="false">H271+(H271*10/100)</f>
        <v>1071.4</v>
      </c>
      <c r="H271" s="17" t="n">
        <v>974</v>
      </c>
      <c r="I271" s="17" t="s">
        <v>13</v>
      </c>
    </row>
    <row r="272" customFormat="false" ht="12.75" hidden="false" customHeight="false" outlineLevel="0" collapsed="false">
      <c r="A272" s="59" t="s">
        <v>279</v>
      </c>
      <c r="B272" s="59"/>
      <c r="C272" s="59"/>
      <c r="D272" s="59"/>
      <c r="E272" s="59"/>
      <c r="F272" s="16" t="n">
        <f aca="false">H272+(H272*18/100)</f>
        <v>1295.64</v>
      </c>
      <c r="G272" s="16" t="n">
        <f aca="false">H272+(H272*10/100)</f>
        <v>1207.8</v>
      </c>
      <c r="H272" s="17" t="n">
        <v>1098</v>
      </c>
      <c r="I272" s="17" t="s">
        <v>13</v>
      </c>
    </row>
    <row r="273" customFormat="false" ht="12.75" hidden="false" customHeight="false" outlineLevel="0" collapsed="false">
      <c r="A273" s="15" t="s">
        <v>280</v>
      </c>
      <c r="B273" s="15"/>
      <c r="C273" s="15"/>
      <c r="D273" s="15"/>
      <c r="E273" s="15"/>
      <c r="F273" s="35" t="s">
        <v>281</v>
      </c>
      <c r="G273" s="35"/>
      <c r="H273" s="35"/>
      <c r="I273" s="17" t="s">
        <v>13</v>
      </c>
    </row>
    <row r="274" customFormat="false" ht="12.75" hidden="false" customHeight="false" outlineLevel="0" collapsed="false">
      <c r="A274" s="15" t="s">
        <v>282</v>
      </c>
      <c r="B274" s="15"/>
      <c r="C274" s="15"/>
      <c r="D274" s="15"/>
      <c r="E274" s="15"/>
      <c r="F274" s="35" t="s">
        <v>283</v>
      </c>
      <c r="G274" s="35"/>
      <c r="H274" s="35"/>
      <c r="I274" s="17" t="s">
        <v>13</v>
      </c>
    </row>
    <row r="275" customFormat="false" ht="12.75" hidden="false" customHeight="false" outlineLevel="0" collapsed="false">
      <c r="A275" s="15" t="s">
        <v>284</v>
      </c>
      <c r="B275" s="15"/>
      <c r="C275" s="15"/>
      <c r="D275" s="15"/>
      <c r="E275" s="15"/>
      <c r="F275" s="35" t="s">
        <v>285</v>
      </c>
      <c r="G275" s="35"/>
      <c r="H275" s="35"/>
      <c r="I275" s="17" t="s">
        <v>13</v>
      </c>
    </row>
    <row r="276" customFormat="false" ht="12.75" hidden="false" customHeight="false" outlineLevel="0" collapsed="false">
      <c r="A276" s="15" t="s">
        <v>286</v>
      </c>
      <c r="B276" s="15"/>
      <c r="C276" s="15"/>
      <c r="D276" s="15"/>
      <c r="E276" s="15"/>
      <c r="F276" s="16" t="n">
        <f aca="false">H276+(H276*18/100)</f>
        <v>614.78</v>
      </c>
      <c r="G276" s="16" t="n">
        <f aca="false">H276+(H276*10/100)</f>
        <v>573.1</v>
      </c>
      <c r="H276" s="17" t="n">
        <v>521</v>
      </c>
      <c r="I276" s="17" t="s">
        <v>13</v>
      </c>
    </row>
    <row r="277" customFormat="false" ht="12.75" hidden="false" customHeight="false" outlineLevel="0" collapsed="false">
      <c r="A277" s="15" t="s">
        <v>287</v>
      </c>
      <c r="B277" s="15"/>
      <c r="C277" s="15"/>
      <c r="D277" s="15"/>
      <c r="E277" s="15"/>
      <c r="F277" s="16" t="n">
        <f aca="false">H277+(H277*18/100)</f>
        <v>652.54</v>
      </c>
      <c r="G277" s="16" t="n">
        <f aca="false">H277+(H277*10/100)</f>
        <v>608.3</v>
      </c>
      <c r="H277" s="17" t="n">
        <v>553</v>
      </c>
      <c r="I277" s="17" t="s">
        <v>13</v>
      </c>
    </row>
    <row r="278" customFormat="false" ht="12.75" hidden="false" customHeight="false" outlineLevel="0" collapsed="false">
      <c r="A278" s="15" t="s">
        <v>288</v>
      </c>
      <c r="B278" s="15"/>
      <c r="C278" s="15"/>
      <c r="D278" s="15"/>
      <c r="E278" s="15"/>
      <c r="F278" s="16" t="n">
        <f aca="false">H278+(H278*18/100)</f>
        <v>778.8</v>
      </c>
      <c r="G278" s="16" t="n">
        <f aca="false">H278+(H278*10/100)</f>
        <v>726</v>
      </c>
      <c r="H278" s="17" t="n">
        <v>660</v>
      </c>
      <c r="I278" s="17" t="s">
        <v>13</v>
      </c>
    </row>
    <row r="279" customFormat="false" ht="12.75" hidden="false" customHeight="false" outlineLevel="0" collapsed="false">
      <c r="A279" s="15" t="s">
        <v>289</v>
      </c>
      <c r="B279" s="15"/>
      <c r="C279" s="15"/>
      <c r="D279" s="15"/>
      <c r="E279" s="15"/>
      <c r="F279" s="16" t="n">
        <f aca="false">H279+(H279*18/100)</f>
        <v>979.4</v>
      </c>
      <c r="G279" s="16" t="n">
        <f aca="false">H279+(H279*10/100)</f>
        <v>913</v>
      </c>
      <c r="H279" s="17" t="n">
        <v>830</v>
      </c>
      <c r="I279" s="17" t="s">
        <v>13</v>
      </c>
    </row>
    <row r="280" customFormat="false" ht="12.75" hidden="false" customHeight="false" outlineLevel="0" collapsed="false">
      <c r="A280" s="15" t="s">
        <v>290</v>
      </c>
      <c r="B280" s="15"/>
      <c r="C280" s="15"/>
      <c r="D280" s="15"/>
      <c r="E280" s="15"/>
      <c r="F280" s="16" t="n">
        <f aca="false">H280+(H280*18/100)</f>
        <v>1116.28</v>
      </c>
      <c r="G280" s="16" t="n">
        <f aca="false">H280+(H280*10/100)</f>
        <v>1040.6</v>
      </c>
      <c r="H280" s="17" t="n">
        <v>946</v>
      </c>
      <c r="I280" s="17" t="s">
        <v>13</v>
      </c>
      <c r="K280" s="60"/>
      <c r="L280" s="60"/>
    </row>
    <row r="281" customFormat="false" ht="12.75" hidden="false" customHeight="false" outlineLevel="0" collapsed="false">
      <c r="A281" s="15" t="s">
        <v>291</v>
      </c>
      <c r="B281" s="15"/>
      <c r="C281" s="15"/>
      <c r="D281" s="15"/>
      <c r="E281" s="15"/>
      <c r="F281" s="16" t="n">
        <f aca="false">H281+(H281*18/100)</f>
        <v>1380.6</v>
      </c>
      <c r="G281" s="16" t="n">
        <f aca="false">H281+(H281*10/100)</f>
        <v>1287</v>
      </c>
      <c r="H281" s="17" t="n">
        <v>1170</v>
      </c>
      <c r="I281" s="17" t="s">
        <v>13</v>
      </c>
      <c r="K281" s="45"/>
      <c r="L281" s="45"/>
    </row>
    <row r="282" customFormat="false" ht="12.75" hidden="false" customHeight="false" outlineLevel="0" collapsed="false">
      <c r="A282" s="15" t="s">
        <v>292</v>
      </c>
      <c r="B282" s="15"/>
      <c r="C282" s="15"/>
      <c r="D282" s="15"/>
      <c r="E282" s="15"/>
      <c r="F282" s="35" t="s">
        <v>283</v>
      </c>
      <c r="G282" s="35"/>
      <c r="H282" s="35"/>
      <c r="I282" s="17" t="s">
        <v>13</v>
      </c>
      <c r="K282" s="45"/>
      <c r="L282" s="45"/>
    </row>
    <row r="283" customFormat="false" ht="12.75" hidden="false" customHeight="false" outlineLevel="0" collapsed="false">
      <c r="A283" s="15" t="s">
        <v>293</v>
      </c>
      <c r="B283" s="15"/>
      <c r="C283" s="15"/>
      <c r="D283" s="15"/>
      <c r="E283" s="15"/>
      <c r="F283" s="35" t="s">
        <v>285</v>
      </c>
      <c r="G283" s="35"/>
      <c r="H283" s="35"/>
      <c r="I283" s="17" t="s">
        <v>13</v>
      </c>
      <c r="K283" s="45"/>
      <c r="L283" s="45"/>
    </row>
    <row r="284" customFormat="false" ht="12.75" hidden="false" customHeight="false" outlineLevel="0" collapsed="false">
      <c r="A284" s="21" t="s">
        <v>294</v>
      </c>
      <c r="B284" s="21"/>
      <c r="C284" s="21"/>
      <c r="D284" s="21"/>
      <c r="E284" s="21"/>
      <c r="F284" s="16" t="n">
        <f aca="false">H284+(H284*18/100)</f>
        <v>790.6</v>
      </c>
      <c r="G284" s="16" t="n">
        <f aca="false">H284+(H284*10/100)</f>
        <v>737</v>
      </c>
      <c r="H284" s="17" t="n">
        <v>670</v>
      </c>
      <c r="I284" s="30" t="s">
        <v>13</v>
      </c>
      <c r="K284" s="45"/>
      <c r="L284" s="45"/>
    </row>
    <row r="285" customFormat="false" ht="12.75" hidden="false" customHeight="false" outlineLevel="0" collapsed="false">
      <c r="A285" s="15" t="s">
        <v>295</v>
      </c>
      <c r="B285" s="15"/>
      <c r="C285" s="15"/>
      <c r="D285" s="15"/>
      <c r="E285" s="15"/>
      <c r="F285" s="16" t="n">
        <f aca="false">H285+(H285*18/100)</f>
        <v>918.04</v>
      </c>
      <c r="G285" s="16" t="n">
        <f aca="false">H285+(H285*10/100)</f>
        <v>855.8</v>
      </c>
      <c r="H285" s="17" t="n">
        <v>778</v>
      </c>
      <c r="I285" s="30" t="s">
        <v>13</v>
      </c>
    </row>
    <row r="286" customFormat="false" ht="12.75" hidden="false" customHeight="false" outlineLevel="0" collapsed="false">
      <c r="A286" s="15" t="s">
        <v>296</v>
      </c>
      <c r="B286" s="15"/>
      <c r="C286" s="15"/>
      <c r="D286" s="15"/>
      <c r="E286" s="15"/>
      <c r="F286" s="16" t="n">
        <f aca="false">H286+(H286*18/100)</f>
        <v>1050.2</v>
      </c>
      <c r="G286" s="16" t="n">
        <f aca="false">H286+(H286*10/100)</f>
        <v>979</v>
      </c>
      <c r="H286" s="17" t="n">
        <v>890</v>
      </c>
      <c r="I286" s="30" t="s">
        <v>13</v>
      </c>
    </row>
    <row r="287" customFormat="false" ht="12.75" hidden="false" customHeight="false" outlineLevel="0" collapsed="false">
      <c r="A287" s="15" t="s">
        <v>297</v>
      </c>
      <c r="B287" s="15"/>
      <c r="C287" s="15"/>
      <c r="D287" s="15"/>
      <c r="E287" s="15"/>
      <c r="F287" s="16" t="n">
        <f aca="false">H287+(H287*18/100)</f>
        <v>1189.44</v>
      </c>
      <c r="G287" s="16" t="n">
        <f aca="false">H287+(H287*10/100)</f>
        <v>1108.8</v>
      </c>
      <c r="H287" s="17" t="n">
        <v>1008</v>
      </c>
      <c r="I287" s="30" t="s">
        <v>13</v>
      </c>
    </row>
    <row r="288" customFormat="false" ht="12.75" hidden="false" customHeight="false" outlineLevel="0" collapsed="false">
      <c r="A288" s="15" t="s">
        <v>298</v>
      </c>
      <c r="B288" s="15"/>
      <c r="C288" s="15"/>
      <c r="D288" s="15"/>
      <c r="E288" s="15"/>
      <c r="F288" s="16" t="n">
        <f aca="false">H288+(H288*18/100)</f>
        <v>1321.6</v>
      </c>
      <c r="G288" s="16" t="n">
        <f aca="false">H288+(H288*10/100)</f>
        <v>1232</v>
      </c>
      <c r="H288" s="17" t="n">
        <v>1120</v>
      </c>
      <c r="I288" s="30" t="s">
        <v>13</v>
      </c>
    </row>
    <row r="289" customFormat="false" ht="12.75" hidden="false" customHeight="false" outlineLevel="0" collapsed="false">
      <c r="A289" s="15" t="s">
        <v>299</v>
      </c>
      <c r="B289" s="15"/>
      <c r="C289" s="15"/>
      <c r="D289" s="15"/>
      <c r="E289" s="15"/>
      <c r="F289" s="35" t="s">
        <v>281</v>
      </c>
      <c r="G289" s="35"/>
      <c r="H289" s="35"/>
      <c r="I289" s="17" t="s">
        <v>13</v>
      </c>
    </row>
    <row r="290" customFormat="false" ht="12.75" hidden="false" customHeight="false" outlineLevel="0" collapsed="false">
      <c r="A290" s="15" t="s">
        <v>300</v>
      </c>
      <c r="B290" s="15"/>
      <c r="C290" s="15"/>
      <c r="D290" s="15"/>
      <c r="E290" s="15"/>
      <c r="F290" s="35" t="s">
        <v>283</v>
      </c>
      <c r="G290" s="35"/>
      <c r="H290" s="35"/>
      <c r="I290" s="17" t="s">
        <v>13</v>
      </c>
    </row>
    <row r="291" customFormat="false" ht="12.75" hidden="false" customHeight="false" outlineLevel="0" collapsed="false">
      <c r="A291" s="15" t="s">
        <v>301</v>
      </c>
      <c r="B291" s="15"/>
      <c r="C291" s="15"/>
      <c r="D291" s="15"/>
      <c r="E291" s="15"/>
      <c r="F291" s="35" t="s">
        <v>285</v>
      </c>
      <c r="G291" s="35"/>
      <c r="H291" s="35"/>
      <c r="I291" s="17" t="s">
        <v>13</v>
      </c>
      <c r="K291" s="45"/>
      <c r="L291" s="45"/>
    </row>
    <row r="292" customFormat="false" ht="12.75" hidden="false" customHeight="false" outlineLevel="0" collapsed="false">
      <c r="A292" s="49" t="s">
        <v>302</v>
      </c>
      <c r="B292" s="49"/>
      <c r="C292" s="49"/>
      <c r="D292" s="49"/>
      <c r="E292" s="49"/>
      <c r="F292" s="16" t="n">
        <f aca="false">H292+(H292*18/100)</f>
        <v>1620.14</v>
      </c>
      <c r="G292" s="16" t="n">
        <f aca="false">H292+(H292*10/100)</f>
        <v>1510.3</v>
      </c>
      <c r="H292" s="17" t="n">
        <v>1373</v>
      </c>
      <c r="I292" s="30" t="s">
        <v>13</v>
      </c>
      <c r="K292" s="45"/>
      <c r="L292" s="45"/>
    </row>
    <row r="293" customFormat="false" ht="12.75" hidden="false" customHeight="false" outlineLevel="0" collapsed="false">
      <c r="A293" s="49" t="s">
        <v>303</v>
      </c>
      <c r="B293" s="49"/>
      <c r="C293" s="49"/>
      <c r="D293" s="49"/>
      <c r="E293" s="49"/>
      <c r="F293" s="16" t="n">
        <f aca="false">H293+(H293*18/100)</f>
        <v>1884.46</v>
      </c>
      <c r="G293" s="16" t="n">
        <f aca="false">H293+(H293*10/100)</f>
        <v>1756.7</v>
      </c>
      <c r="H293" s="17" t="n">
        <v>1597</v>
      </c>
      <c r="I293" s="30" t="s">
        <v>13</v>
      </c>
    </row>
    <row r="294" customFormat="false" ht="12.75" hidden="false" customHeight="false" outlineLevel="0" collapsed="false">
      <c r="A294" s="49" t="s">
        <v>304</v>
      </c>
      <c r="B294" s="49"/>
      <c r="C294" s="49"/>
      <c r="D294" s="49"/>
      <c r="E294" s="49"/>
      <c r="F294" s="16" t="n">
        <f aca="false">H294+(H294*18/100)</f>
        <v>2148.78</v>
      </c>
      <c r="G294" s="16" t="n">
        <f aca="false">H294+(H294*10/100)</f>
        <v>2003.1</v>
      </c>
      <c r="H294" s="17" t="n">
        <v>1821</v>
      </c>
      <c r="I294" s="30" t="s">
        <v>13</v>
      </c>
    </row>
    <row r="295" customFormat="false" ht="12.75" hidden="false" customHeight="false" outlineLevel="0" collapsed="false">
      <c r="A295" s="49" t="s">
        <v>305</v>
      </c>
      <c r="B295" s="49"/>
      <c r="C295" s="49"/>
      <c r="D295" s="49"/>
      <c r="E295" s="49"/>
      <c r="F295" s="16" t="n">
        <f aca="false">H295+(H295*18/100)</f>
        <v>925.12</v>
      </c>
      <c r="G295" s="16" t="n">
        <f aca="false">H295+(H295*10/100)</f>
        <v>862.4</v>
      </c>
      <c r="H295" s="17" t="n">
        <v>784</v>
      </c>
      <c r="I295" s="30" t="s">
        <v>13</v>
      </c>
    </row>
    <row r="296" customFormat="false" ht="12.75" hidden="false" customHeight="false" outlineLevel="0" collapsed="false">
      <c r="A296" s="58" t="s">
        <v>306</v>
      </c>
      <c r="B296" s="58"/>
      <c r="C296" s="58"/>
      <c r="D296" s="58"/>
      <c r="E296" s="58"/>
      <c r="F296" s="16" t="n">
        <f aca="false">H296+(H296*18/100)</f>
        <v>1149.32</v>
      </c>
      <c r="G296" s="16" t="n">
        <f aca="false">H296+(H296*10/100)</f>
        <v>1071.4</v>
      </c>
      <c r="H296" s="17" t="n">
        <v>974</v>
      </c>
      <c r="I296" s="61" t="s">
        <v>13</v>
      </c>
    </row>
    <row r="297" customFormat="false" ht="12.75" hidden="false" customHeight="false" outlineLevel="0" collapsed="false">
      <c r="A297" s="49" t="s">
        <v>307</v>
      </c>
      <c r="B297" s="49"/>
      <c r="C297" s="49"/>
      <c r="D297" s="49"/>
      <c r="E297" s="49"/>
      <c r="F297" s="16" t="n">
        <f aca="false">H297+(H297*18/100)</f>
        <v>1387.68</v>
      </c>
      <c r="G297" s="16" t="n">
        <f aca="false">H297+(H297*10/100)</f>
        <v>1293.6</v>
      </c>
      <c r="H297" s="17" t="n">
        <v>1176</v>
      </c>
      <c r="I297" s="30" t="s">
        <v>13</v>
      </c>
    </row>
    <row r="298" customFormat="false" ht="12.75" hidden="false" customHeight="false" outlineLevel="0" collapsed="false">
      <c r="A298" s="49" t="s">
        <v>308</v>
      </c>
      <c r="B298" s="49"/>
      <c r="C298" s="49"/>
      <c r="D298" s="49"/>
      <c r="E298" s="49"/>
      <c r="F298" s="16" t="n">
        <f aca="false">H298+(H298*18/100)</f>
        <v>1611.88</v>
      </c>
      <c r="G298" s="16" t="n">
        <f aca="false">H298+(H298*10/100)</f>
        <v>1502.6</v>
      </c>
      <c r="H298" s="17" t="n">
        <v>1366</v>
      </c>
      <c r="I298" s="30" t="s">
        <v>13</v>
      </c>
    </row>
    <row r="299" customFormat="false" ht="12.75" hidden="false" customHeight="false" outlineLevel="0" collapsed="false">
      <c r="A299" s="58" t="s">
        <v>309</v>
      </c>
      <c r="B299" s="58"/>
      <c r="C299" s="58"/>
      <c r="D299" s="58"/>
      <c r="E299" s="58"/>
      <c r="F299" s="16" t="n">
        <f aca="false">H299+(H299*18/100)</f>
        <v>1046.66</v>
      </c>
      <c r="G299" s="16" t="n">
        <f aca="false">H299+(H299*10/100)</f>
        <v>975.7</v>
      </c>
      <c r="H299" s="17" t="n">
        <v>887</v>
      </c>
      <c r="I299" s="61" t="s">
        <v>13</v>
      </c>
    </row>
    <row r="300" customFormat="false" ht="12.75" hidden="false" customHeight="false" outlineLevel="0" collapsed="false">
      <c r="A300" s="49" t="s">
        <v>310</v>
      </c>
      <c r="B300" s="49"/>
      <c r="C300" s="49"/>
      <c r="D300" s="49"/>
      <c r="E300" s="49"/>
      <c r="F300" s="16" t="n">
        <f aca="false">H300+(H300*18/100)</f>
        <v>1200.06</v>
      </c>
      <c r="G300" s="16" t="n">
        <f aca="false">H300+(H300*10/100)</f>
        <v>1118.7</v>
      </c>
      <c r="H300" s="17" t="n">
        <v>1017</v>
      </c>
      <c r="I300" s="30" t="s">
        <v>13</v>
      </c>
    </row>
    <row r="301" customFormat="false" ht="12.75" hidden="false" customHeight="false" outlineLevel="0" collapsed="false">
      <c r="A301" s="49" t="s">
        <v>311</v>
      </c>
      <c r="B301" s="49"/>
      <c r="C301" s="49"/>
      <c r="D301" s="49"/>
      <c r="E301" s="49"/>
      <c r="F301" s="16" t="n">
        <f aca="false">H301+(H301*18/100)</f>
        <v>1403.02</v>
      </c>
      <c r="G301" s="16" t="n">
        <f aca="false">H301+(H301*10/100)</f>
        <v>1307.9</v>
      </c>
      <c r="H301" s="17" t="n">
        <v>1189</v>
      </c>
      <c r="I301" s="30" t="s">
        <v>13</v>
      </c>
    </row>
    <row r="302" customFormat="false" ht="12.75" hidden="false" customHeight="false" outlineLevel="0" collapsed="false">
      <c r="A302" s="15" t="s">
        <v>312</v>
      </c>
      <c r="B302" s="15"/>
      <c r="C302" s="15"/>
      <c r="D302" s="15"/>
      <c r="E302" s="15"/>
      <c r="F302" s="35" t="s">
        <v>281</v>
      </c>
      <c r="G302" s="35"/>
      <c r="H302" s="35"/>
      <c r="I302" s="17" t="s">
        <v>13</v>
      </c>
    </row>
    <row r="303" customFormat="false" ht="12.75" hidden="false" customHeight="false" outlineLevel="0" collapsed="false">
      <c r="A303" s="15" t="s">
        <v>313</v>
      </c>
      <c r="B303" s="15"/>
      <c r="C303" s="15"/>
      <c r="D303" s="15"/>
      <c r="E303" s="15"/>
      <c r="F303" s="35" t="s">
        <v>283</v>
      </c>
      <c r="G303" s="35"/>
      <c r="H303" s="35"/>
      <c r="I303" s="17" t="s">
        <v>13</v>
      </c>
    </row>
    <row r="304" customFormat="false" ht="12.75" hidden="false" customHeight="false" outlineLevel="0" collapsed="false">
      <c r="A304" s="15" t="s">
        <v>314</v>
      </c>
      <c r="B304" s="15"/>
      <c r="C304" s="15"/>
      <c r="D304" s="15"/>
      <c r="E304" s="15"/>
      <c r="F304" s="35" t="s">
        <v>285</v>
      </c>
      <c r="G304" s="35"/>
      <c r="H304" s="35"/>
      <c r="I304" s="17" t="s">
        <v>13</v>
      </c>
    </row>
    <row r="305" customFormat="false" ht="12.75" hidden="false" customHeight="false" outlineLevel="0" collapsed="false">
      <c r="A305" s="21" t="s">
        <v>315</v>
      </c>
      <c r="B305" s="21"/>
      <c r="C305" s="21"/>
      <c r="D305" s="21"/>
      <c r="E305" s="21"/>
      <c r="F305" s="16" t="n">
        <f aca="false">H305+(H305*18/100)</f>
        <v>1282.66</v>
      </c>
      <c r="G305" s="16" t="n">
        <f aca="false">H305+(H305*10/100)</f>
        <v>1195.7</v>
      </c>
      <c r="H305" s="17" t="n">
        <v>1087</v>
      </c>
      <c r="I305" s="26" t="s">
        <v>13</v>
      </c>
    </row>
    <row r="306" customFormat="false" ht="12.75" hidden="false" customHeight="false" outlineLevel="0" collapsed="false">
      <c r="A306" s="15" t="s">
        <v>316</v>
      </c>
      <c r="B306" s="15"/>
      <c r="C306" s="15"/>
      <c r="D306" s="15"/>
      <c r="E306" s="15"/>
      <c r="F306" s="16" t="n">
        <f aca="false">H306+(H306*18/100)</f>
        <v>1506.86</v>
      </c>
      <c r="G306" s="16" t="n">
        <f aca="false">H306+(H306*10/100)</f>
        <v>1404.7</v>
      </c>
      <c r="H306" s="17" t="n">
        <v>1277</v>
      </c>
      <c r="I306" s="17" t="s">
        <v>13</v>
      </c>
    </row>
    <row r="307" customFormat="false" ht="12.75" hidden="false" customHeight="false" outlineLevel="0" collapsed="false">
      <c r="A307" s="15" t="s">
        <v>317</v>
      </c>
      <c r="B307" s="15"/>
      <c r="C307" s="15"/>
      <c r="D307" s="15"/>
      <c r="E307" s="15"/>
      <c r="F307" s="16" t="n">
        <f aca="false">H307+(H307*18/100)</f>
        <v>1709.82</v>
      </c>
      <c r="G307" s="16" t="n">
        <f aca="false">H307+(H307*10/100)</f>
        <v>1593.9</v>
      </c>
      <c r="H307" s="17" t="n">
        <v>1449</v>
      </c>
      <c r="I307" s="17" t="s">
        <v>13</v>
      </c>
    </row>
    <row r="308" customFormat="false" ht="12.75" hidden="false" customHeight="false" outlineLevel="0" collapsed="false">
      <c r="A308" s="15" t="s">
        <v>318</v>
      </c>
      <c r="B308" s="15"/>
      <c r="C308" s="15"/>
      <c r="D308" s="15"/>
      <c r="E308" s="15"/>
      <c r="F308" s="30" t="s">
        <v>281</v>
      </c>
      <c r="G308" s="30"/>
      <c r="H308" s="30"/>
      <c r="I308" s="17" t="s">
        <v>13</v>
      </c>
    </row>
    <row r="309" customFormat="false" ht="12.75" hidden="false" customHeight="false" outlineLevel="0" collapsed="false">
      <c r="A309" s="15" t="s">
        <v>319</v>
      </c>
      <c r="B309" s="15"/>
      <c r="C309" s="15"/>
      <c r="D309" s="15"/>
      <c r="E309" s="15"/>
      <c r="F309" s="35" t="s">
        <v>283</v>
      </c>
      <c r="G309" s="35"/>
      <c r="H309" s="35"/>
      <c r="I309" s="17" t="s">
        <v>13</v>
      </c>
    </row>
    <row r="310" customFormat="false" ht="12.75" hidden="false" customHeight="false" outlineLevel="0" collapsed="false">
      <c r="A310" s="32" t="s">
        <v>320</v>
      </c>
      <c r="B310" s="32"/>
      <c r="C310" s="32"/>
      <c r="D310" s="32"/>
      <c r="E310" s="32"/>
      <c r="F310" s="16" t="n">
        <f aca="false">H310+(H310*18/100)</f>
        <v>1850.24</v>
      </c>
      <c r="G310" s="16" t="n">
        <f aca="false">H310+(H310*10/100)</f>
        <v>1724.8</v>
      </c>
      <c r="H310" s="17" t="n">
        <v>1568</v>
      </c>
      <c r="I310" s="17" t="s">
        <v>13</v>
      </c>
    </row>
    <row r="311" customFormat="false" ht="12.75" hidden="false" customHeight="false" outlineLevel="0" collapsed="false">
      <c r="A311" s="32" t="s">
        <v>321</v>
      </c>
      <c r="B311" s="32"/>
      <c r="C311" s="32"/>
      <c r="D311" s="32"/>
      <c r="E311" s="32"/>
      <c r="F311" s="16" t="n">
        <f aca="false">H311+(H311*18/100)</f>
        <v>2048.48</v>
      </c>
      <c r="G311" s="16" t="n">
        <f aca="false">H311+(H311*10/100)</f>
        <v>1909.6</v>
      </c>
      <c r="H311" s="17" t="n">
        <v>1736</v>
      </c>
      <c r="I311" s="17" t="s">
        <v>13</v>
      </c>
    </row>
    <row r="312" customFormat="false" ht="12.75" hidden="false" customHeight="false" outlineLevel="0" collapsed="false">
      <c r="A312" s="32" t="s">
        <v>322</v>
      </c>
      <c r="B312" s="32"/>
      <c r="C312" s="32"/>
      <c r="D312" s="32"/>
      <c r="E312" s="32"/>
      <c r="F312" s="16" t="n">
        <f aca="false">H312+(H312*18/100)</f>
        <v>2180.64</v>
      </c>
      <c r="G312" s="16" t="n">
        <f aca="false">H312+(H312*10/100)</f>
        <v>2032.8</v>
      </c>
      <c r="H312" s="17" t="n">
        <v>1848</v>
      </c>
      <c r="I312" s="17" t="s">
        <v>13</v>
      </c>
    </row>
    <row r="313" customFormat="false" ht="12.75" hidden="false" customHeight="false" outlineLevel="0" collapsed="false">
      <c r="A313" s="32" t="s">
        <v>323</v>
      </c>
      <c r="B313" s="32"/>
      <c r="C313" s="32"/>
      <c r="D313" s="32"/>
      <c r="E313" s="32"/>
      <c r="F313" s="16" t="n">
        <f aca="false">H313+(H313*18/100)</f>
        <v>1248.44</v>
      </c>
      <c r="G313" s="16" t="n">
        <f aca="false">H313+(H313*10/100)</f>
        <v>1163.8</v>
      </c>
      <c r="H313" s="17" t="n">
        <v>1058</v>
      </c>
      <c r="I313" s="17" t="s">
        <v>13</v>
      </c>
    </row>
    <row r="314" customFormat="false" ht="12.75" hidden="false" customHeight="false" outlineLevel="0" collapsed="false">
      <c r="A314" s="32" t="s">
        <v>324</v>
      </c>
      <c r="B314" s="32"/>
      <c r="C314" s="32"/>
      <c r="D314" s="32"/>
      <c r="E314" s="32"/>
      <c r="F314" s="16" t="n">
        <f aca="false">H314+(H314*18/100)</f>
        <v>1466.74</v>
      </c>
      <c r="G314" s="16" t="n">
        <f aca="false">H314+(H314*10/100)</f>
        <v>1367.3</v>
      </c>
      <c r="H314" s="17" t="n">
        <v>1243</v>
      </c>
      <c r="I314" s="17" t="s">
        <v>13</v>
      </c>
    </row>
    <row r="315" customFormat="false" ht="12.75" hidden="false" customHeight="false" outlineLevel="0" collapsed="false">
      <c r="A315" s="32" t="s">
        <v>325</v>
      </c>
      <c r="B315" s="32"/>
      <c r="C315" s="32"/>
      <c r="D315" s="32"/>
      <c r="E315" s="32"/>
      <c r="F315" s="16" t="n">
        <f aca="false">H315+(H315*18/100)</f>
        <v>1664.98</v>
      </c>
      <c r="G315" s="16" t="n">
        <f aca="false">H315+(H315*10/100)</f>
        <v>1552.1</v>
      </c>
      <c r="H315" s="35" t="n">
        <v>1411</v>
      </c>
      <c r="I315" s="17" t="s">
        <v>13</v>
      </c>
    </row>
    <row r="316" customFormat="false" ht="12.75" hidden="false" customHeight="false" outlineLevel="0" collapsed="false">
      <c r="A316" s="15" t="s">
        <v>326</v>
      </c>
      <c r="B316" s="15"/>
      <c r="C316" s="15"/>
      <c r="D316" s="15"/>
      <c r="E316" s="15"/>
      <c r="F316" s="35" t="s">
        <v>281</v>
      </c>
      <c r="G316" s="35"/>
      <c r="H316" s="35"/>
      <c r="I316" s="17" t="s">
        <v>13</v>
      </c>
    </row>
    <row r="317" customFormat="false" ht="12.75" hidden="false" customHeight="false" outlineLevel="0" collapsed="false">
      <c r="A317" s="32" t="s">
        <v>327</v>
      </c>
      <c r="B317" s="32"/>
      <c r="C317" s="32"/>
      <c r="D317" s="32"/>
      <c r="E317" s="32"/>
      <c r="F317" s="35" t="s">
        <v>283</v>
      </c>
      <c r="G317" s="35"/>
      <c r="H317" s="35"/>
      <c r="I317" s="17" t="s">
        <v>13</v>
      </c>
    </row>
    <row r="318" customFormat="false" ht="12.75" hidden="false" customHeight="false" outlineLevel="0" collapsed="false">
      <c r="A318" s="33" t="s">
        <v>328</v>
      </c>
      <c r="B318" s="33"/>
      <c r="C318" s="33"/>
      <c r="D318" s="33"/>
      <c r="E318" s="33"/>
      <c r="F318" s="27" t="s">
        <v>285</v>
      </c>
      <c r="G318" s="27"/>
      <c r="H318" s="27"/>
      <c r="I318" s="27" t="s">
        <v>13</v>
      </c>
    </row>
    <row r="319" customFormat="false" ht="12.75" hidden="false" customHeight="false" outlineLevel="0" collapsed="false">
      <c r="A319" s="18" t="s">
        <v>329</v>
      </c>
      <c r="B319" s="18"/>
      <c r="C319" s="18"/>
      <c r="D319" s="18"/>
      <c r="E319" s="18"/>
      <c r="F319" s="62"/>
      <c r="G319" s="62"/>
      <c r="H319" s="62"/>
      <c r="I319" s="12"/>
    </row>
    <row r="320" customFormat="false" ht="12.75" hidden="false" customHeight="false" outlineLevel="0" collapsed="false">
      <c r="A320" s="63" t="s">
        <v>330</v>
      </c>
      <c r="B320" s="63"/>
      <c r="C320" s="63"/>
      <c r="D320" s="63"/>
      <c r="E320" s="63"/>
      <c r="F320" s="16" t="n">
        <f aca="false">H320+(H320*18/100)</f>
        <v>859.04</v>
      </c>
      <c r="G320" s="16" t="n">
        <f aca="false">H320+(H320*10/100)</f>
        <v>800.8</v>
      </c>
      <c r="H320" s="17" t="n">
        <v>728</v>
      </c>
      <c r="I320" s="26" t="s">
        <v>13</v>
      </c>
    </row>
    <row r="321" customFormat="false" ht="12.75" hidden="false" customHeight="false" outlineLevel="0" collapsed="false">
      <c r="A321" s="25" t="s">
        <v>331</v>
      </c>
      <c r="B321" s="25"/>
      <c r="C321" s="25"/>
      <c r="D321" s="25"/>
      <c r="E321" s="25"/>
      <c r="F321" s="16" t="n">
        <f aca="false">H321+(H321*18/100)</f>
        <v>991.2</v>
      </c>
      <c r="G321" s="16" t="n">
        <f aca="false">H321+(H321*10/100)</f>
        <v>924</v>
      </c>
      <c r="H321" s="17" t="n">
        <v>840</v>
      </c>
      <c r="I321" s="27" t="s">
        <v>13</v>
      </c>
    </row>
    <row r="322" customFormat="false" ht="12.75" hidden="false" customHeight="false" outlineLevel="0" collapsed="false">
      <c r="A322" s="18" t="s">
        <v>332</v>
      </c>
      <c r="B322" s="18"/>
      <c r="C322" s="18"/>
      <c r="D322" s="18"/>
      <c r="E322" s="18"/>
      <c r="F322" s="12"/>
      <c r="G322" s="12"/>
      <c r="H322" s="12"/>
      <c r="I322" s="12"/>
    </row>
    <row r="323" customFormat="false" ht="12.75" hidden="false" customHeight="false" outlineLevel="0" collapsed="false">
      <c r="A323" s="21" t="s">
        <v>333</v>
      </c>
      <c r="B323" s="21"/>
      <c r="C323" s="21"/>
      <c r="D323" s="21"/>
      <c r="E323" s="21"/>
      <c r="F323" s="16" t="n">
        <f aca="false">H323+(H323*18/100)</f>
        <v>925.12</v>
      </c>
      <c r="G323" s="16" t="n">
        <f aca="false">H323+(H323*10/100)</f>
        <v>862.4</v>
      </c>
      <c r="H323" s="17" t="n">
        <v>784</v>
      </c>
      <c r="I323" s="17" t="s">
        <v>13</v>
      </c>
    </row>
    <row r="324" customFormat="false" ht="12.75" hidden="false" customHeight="false" outlineLevel="0" collapsed="false">
      <c r="A324" s="21" t="s">
        <v>334</v>
      </c>
      <c r="B324" s="21"/>
      <c r="C324" s="21"/>
      <c r="D324" s="21"/>
      <c r="E324" s="21"/>
      <c r="F324" s="16" t="n">
        <f aca="false">H324+(H324*18/100)</f>
        <v>1083.24</v>
      </c>
      <c r="G324" s="16" t="n">
        <f aca="false">H324+(H324*10/100)</f>
        <v>1009.8</v>
      </c>
      <c r="H324" s="17" t="n">
        <v>918</v>
      </c>
      <c r="I324" s="17" t="s">
        <v>13</v>
      </c>
    </row>
    <row r="325" customFormat="false" ht="12.75" hidden="false" customHeight="false" outlineLevel="0" collapsed="false">
      <c r="A325" s="21" t="s">
        <v>335</v>
      </c>
      <c r="B325" s="21"/>
      <c r="C325" s="21"/>
      <c r="D325" s="21"/>
      <c r="E325" s="21"/>
      <c r="F325" s="16" t="n">
        <f aca="false">H325+(H325*18/100)</f>
        <v>1242.54</v>
      </c>
      <c r="G325" s="16" t="n">
        <f aca="false">H325+(H325*10/100)</f>
        <v>1158.3</v>
      </c>
      <c r="H325" s="17" t="n">
        <v>1053</v>
      </c>
      <c r="I325" s="17" t="s">
        <v>13</v>
      </c>
    </row>
    <row r="326" customFormat="false" ht="12.75" hidden="false" customHeight="false" outlineLevel="0" collapsed="false">
      <c r="A326" s="15" t="s">
        <v>336</v>
      </c>
      <c r="B326" s="15"/>
      <c r="C326" s="15"/>
      <c r="D326" s="15"/>
      <c r="E326" s="15"/>
      <c r="F326" s="16" t="n">
        <f aca="false">H326+(H326*18/100)</f>
        <v>925.12</v>
      </c>
      <c r="G326" s="16" t="n">
        <f aca="false">H326+(H326*10/100)</f>
        <v>862.4</v>
      </c>
      <c r="H326" s="17" t="n">
        <v>784</v>
      </c>
      <c r="I326" s="17" t="s">
        <v>13</v>
      </c>
    </row>
    <row r="327" customFormat="false" ht="12.75" hidden="false" customHeight="false" outlineLevel="0" collapsed="false">
      <c r="A327" s="15" t="s">
        <v>337</v>
      </c>
      <c r="B327" s="15"/>
      <c r="C327" s="15"/>
      <c r="D327" s="15"/>
      <c r="E327" s="15"/>
      <c r="F327" s="16" t="n">
        <f aca="false">H327+(H327*18/100)</f>
        <v>1083.24</v>
      </c>
      <c r="G327" s="16" t="n">
        <f aca="false">H327+(H327*10/100)</f>
        <v>1009.8</v>
      </c>
      <c r="H327" s="17" t="n">
        <v>918</v>
      </c>
      <c r="I327" s="17" t="s">
        <v>13</v>
      </c>
    </row>
    <row r="328" customFormat="false" ht="12.75" hidden="false" customHeight="false" outlineLevel="0" collapsed="false">
      <c r="A328" s="15" t="s">
        <v>338</v>
      </c>
      <c r="B328" s="15"/>
      <c r="C328" s="15"/>
      <c r="D328" s="15"/>
      <c r="E328" s="15"/>
      <c r="F328" s="16" t="n">
        <f aca="false">H328+(H328*18/100)</f>
        <v>1242.54</v>
      </c>
      <c r="G328" s="16" t="n">
        <f aca="false">H328+(H328*10/100)</f>
        <v>1158.3</v>
      </c>
      <c r="H328" s="17" t="n">
        <v>1053</v>
      </c>
      <c r="I328" s="17" t="s">
        <v>13</v>
      </c>
    </row>
    <row r="329" customFormat="false" ht="12.75" hidden="false" customHeight="false" outlineLevel="0" collapsed="false">
      <c r="A329" s="15" t="s">
        <v>339</v>
      </c>
      <c r="B329" s="15"/>
      <c r="C329" s="15"/>
      <c r="D329" s="15"/>
      <c r="E329" s="15"/>
      <c r="F329" s="16" t="n">
        <f aca="false">H329+(H329*18/100)</f>
        <v>1176.46</v>
      </c>
      <c r="G329" s="16" t="n">
        <f aca="false">H329+(H329*10/100)</f>
        <v>1096.7</v>
      </c>
      <c r="H329" s="17" t="n">
        <v>997</v>
      </c>
      <c r="I329" s="17" t="s">
        <v>13</v>
      </c>
    </row>
    <row r="330" customFormat="false" ht="12.75" hidden="false" customHeight="false" outlineLevel="0" collapsed="false">
      <c r="A330" s="15" t="s">
        <v>340</v>
      </c>
      <c r="B330" s="15"/>
      <c r="C330" s="15"/>
      <c r="D330" s="15"/>
      <c r="E330" s="15"/>
      <c r="F330" s="16" t="n">
        <f aca="false">H330+(H330*18/100)</f>
        <v>1530.46</v>
      </c>
      <c r="G330" s="16" t="n">
        <f aca="false">H330+(H330*10/100)</f>
        <v>1426.7</v>
      </c>
      <c r="H330" s="17" t="n">
        <v>1297</v>
      </c>
      <c r="I330" s="17" t="s">
        <v>13</v>
      </c>
    </row>
    <row r="331" customFormat="false" ht="12.75" hidden="false" customHeight="false" outlineLevel="0" collapsed="false">
      <c r="A331" s="15" t="s">
        <v>341</v>
      </c>
      <c r="B331" s="15"/>
      <c r="C331" s="15"/>
      <c r="D331" s="15"/>
      <c r="E331" s="15"/>
      <c r="F331" s="16" t="n">
        <f aca="false">H331+(H331*18/100)</f>
        <v>2048.48</v>
      </c>
      <c r="G331" s="16" t="n">
        <f aca="false">H331+(H331*10/100)</f>
        <v>1909.6</v>
      </c>
      <c r="H331" s="17" t="n">
        <v>1736</v>
      </c>
      <c r="I331" s="17" t="s">
        <v>13</v>
      </c>
    </row>
    <row r="332" customFormat="false" ht="12.75" hidden="false" customHeight="false" outlineLevel="0" collapsed="false">
      <c r="A332" s="15" t="s">
        <v>342</v>
      </c>
      <c r="B332" s="15"/>
      <c r="C332" s="15"/>
      <c r="D332" s="15"/>
      <c r="E332" s="15"/>
      <c r="F332" s="16" t="n">
        <f aca="false">H332+(H332*18/100)</f>
        <v>1585.92</v>
      </c>
      <c r="G332" s="16" t="n">
        <f aca="false">H332+(H332*10/100)</f>
        <v>1478.4</v>
      </c>
      <c r="H332" s="17" t="n">
        <v>1344</v>
      </c>
      <c r="I332" s="17" t="s">
        <v>13</v>
      </c>
    </row>
    <row r="333" customFormat="false" ht="12.75" hidden="false" customHeight="false" outlineLevel="0" collapsed="false">
      <c r="A333" s="18" t="s">
        <v>343</v>
      </c>
      <c r="B333" s="18"/>
      <c r="C333" s="18"/>
      <c r="D333" s="18"/>
      <c r="E333" s="18"/>
      <c r="F333" s="12"/>
      <c r="G333" s="12"/>
      <c r="H333" s="12"/>
      <c r="I333" s="12"/>
    </row>
    <row r="334" customFormat="false" ht="12.75" hidden="false" customHeight="false" outlineLevel="0" collapsed="false">
      <c r="A334" s="37" t="s">
        <v>344</v>
      </c>
      <c r="B334" s="37"/>
      <c r="C334" s="37"/>
      <c r="D334" s="37"/>
      <c r="E334" s="37"/>
      <c r="F334" s="16" t="n">
        <f aca="false">H334+(H334*18/100)</f>
        <v>925.12</v>
      </c>
      <c r="G334" s="16" t="n">
        <f aca="false">H334+(H334*10/100)</f>
        <v>862.4</v>
      </c>
      <c r="H334" s="17" t="n">
        <v>784</v>
      </c>
      <c r="I334" s="26" t="s">
        <v>13</v>
      </c>
    </row>
    <row r="335" customFormat="false" ht="12.75" hidden="false" customHeight="false" outlineLevel="0" collapsed="false">
      <c r="A335" s="32" t="s">
        <v>345</v>
      </c>
      <c r="B335" s="32"/>
      <c r="C335" s="32"/>
      <c r="D335" s="32"/>
      <c r="E335" s="32"/>
      <c r="F335" s="16" t="n">
        <f aca="false">H335+(H335*18/100)</f>
        <v>1083.24</v>
      </c>
      <c r="G335" s="16" t="n">
        <f aca="false">H335+(H335*10/100)</f>
        <v>1009.8</v>
      </c>
      <c r="H335" s="17" t="n">
        <v>918</v>
      </c>
      <c r="I335" s="17" t="s">
        <v>13</v>
      </c>
    </row>
    <row r="336" customFormat="false" ht="12.75" hidden="false" customHeight="false" outlineLevel="0" collapsed="false">
      <c r="A336" s="32" t="s">
        <v>346</v>
      </c>
      <c r="B336" s="32"/>
      <c r="C336" s="32"/>
      <c r="D336" s="32"/>
      <c r="E336" s="32"/>
      <c r="F336" s="16" t="n">
        <f aca="false">H336+(H336*18/100)</f>
        <v>1242.54</v>
      </c>
      <c r="G336" s="16" t="n">
        <f aca="false">H336+(H336*10/100)</f>
        <v>1158.3</v>
      </c>
      <c r="H336" s="17" t="n">
        <v>1053</v>
      </c>
      <c r="I336" s="17" t="s">
        <v>13</v>
      </c>
    </row>
    <row r="337" customFormat="false" ht="12.75" hidden="false" customHeight="false" outlineLevel="0" collapsed="false">
      <c r="A337" s="32" t="s">
        <v>347</v>
      </c>
      <c r="B337" s="32"/>
      <c r="C337" s="32"/>
      <c r="D337" s="32"/>
      <c r="E337" s="32"/>
      <c r="F337" s="16" t="n">
        <f aca="false">H337+(H337*18/100)</f>
        <v>925.12</v>
      </c>
      <c r="G337" s="16" t="n">
        <f aca="false">H337+(H337*10/100)</f>
        <v>862.4</v>
      </c>
      <c r="H337" s="17" t="n">
        <v>784</v>
      </c>
      <c r="I337" s="17" t="s">
        <v>13</v>
      </c>
    </row>
    <row r="338" customFormat="false" ht="12.75" hidden="false" customHeight="false" outlineLevel="0" collapsed="false">
      <c r="A338" s="32" t="s">
        <v>348</v>
      </c>
      <c r="B338" s="32"/>
      <c r="C338" s="32"/>
      <c r="D338" s="32"/>
      <c r="E338" s="32"/>
      <c r="F338" s="16" t="n">
        <f aca="false">H338+(H338*18/100)</f>
        <v>1083.24</v>
      </c>
      <c r="G338" s="16" t="n">
        <f aca="false">H338+(H338*10/100)</f>
        <v>1009.8</v>
      </c>
      <c r="H338" s="17" t="n">
        <v>918</v>
      </c>
      <c r="I338" s="17" t="s">
        <v>13</v>
      </c>
    </row>
    <row r="339" customFormat="false" ht="12.75" hidden="false" customHeight="false" outlineLevel="0" collapsed="false">
      <c r="A339" s="32" t="s">
        <v>349</v>
      </c>
      <c r="B339" s="32"/>
      <c r="C339" s="32"/>
      <c r="D339" s="32"/>
      <c r="E339" s="32"/>
      <c r="F339" s="16" t="n">
        <f aca="false">H339+(H339*18/100)</f>
        <v>1242.54</v>
      </c>
      <c r="G339" s="16" t="n">
        <f aca="false">H339+(H339*10/100)</f>
        <v>1158.3</v>
      </c>
      <c r="H339" s="17" t="n">
        <v>1053</v>
      </c>
      <c r="I339" s="17" t="s">
        <v>13</v>
      </c>
    </row>
    <row r="340" s="47" customFormat="true" ht="12.75" hidden="false" customHeight="false" outlineLevel="0" collapsed="false">
      <c r="A340" s="32" t="s">
        <v>350</v>
      </c>
      <c r="B340" s="32"/>
      <c r="C340" s="32"/>
      <c r="D340" s="32"/>
      <c r="E340" s="32"/>
      <c r="F340" s="16" t="n">
        <f aca="false">H340+(H340*18/100)</f>
        <v>1123.36</v>
      </c>
      <c r="G340" s="16" t="n">
        <f aca="false">H340+(H340*10/100)</f>
        <v>1047.2</v>
      </c>
      <c r="H340" s="17" t="n">
        <v>952</v>
      </c>
      <c r="I340" s="17" t="s">
        <v>13</v>
      </c>
    </row>
    <row r="341" customFormat="false" ht="12.75" hidden="false" customHeight="false" outlineLevel="0" collapsed="false">
      <c r="A341" s="32" t="s">
        <v>351</v>
      </c>
      <c r="B341" s="32"/>
      <c r="C341" s="32"/>
      <c r="D341" s="32"/>
      <c r="E341" s="32"/>
      <c r="F341" s="16" t="n">
        <f aca="false">H341+(H341*18/100)</f>
        <v>1281.48</v>
      </c>
      <c r="G341" s="16" t="n">
        <f aca="false">H341+(H341*10/100)</f>
        <v>1194.6</v>
      </c>
      <c r="H341" s="17" t="n">
        <v>1086</v>
      </c>
      <c r="I341" s="17" t="s">
        <v>13</v>
      </c>
    </row>
    <row r="342" s="47" customFormat="true" ht="12.75" hidden="false" customHeight="false" outlineLevel="0" collapsed="false">
      <c r="A342" s="32" t="s">
        <v>352</v>
      </c>
      <c r="B342" s="32"/>
      <c r="C342" s="32"/>
      <c r="D342" s="32"/>
      <c r="E342" s="32"/>
      <c r="F342" s="16" t="n">
        <f aca="false">H342+(H342*18/100)</f>
        <v>1440.78</v>
      </c>
      <c r="G342" s="16" t="n">
        <f aca="false">H342+(H342*10/100)</f>
        <v>1343.1</v>
      </c>
      <c r="H342" s="17" t="n">
        <v>1221</v>
      </c>
      <c r="I342" s="17" t="s">
        <v>13</v>
      </c>
    </row>
    <row r="343" s="47" customFormat="true" ht="12.75" hidden="false" customHeight="false" outlineLevel="0" collapsed="false">
      <c r="A343" s="32" t="s">
        <v>353</v>
      </c>
      <c r="B343" s="32"/>
      <c r="C343" s="32"/>
      <c r="D343" s="32"/>
      <c r="E343" s="32"/>
      <c r="F343" s="16" t="n">
        <f aca="false">H343+(H343*18/100)</f>
        <v>1242.54</v>
      </c>
      <c r="G343" s="16" t="n">
        <f aca="false">H343+(H343*10/100)</f>
        <v>1158.3</v>
      </c>
      <c r="H343" s="17" t="n">
        <v>1053</v>
      </c>
      <c r="I343" s="17" t="s">
        <v>13</v>
      </c>
    </row>
    <row r="344" s="47" customFormat="true" ht="13.5" hidden="false" customHeight="true" outlineLevel="0" collapsed="false">
      <c r="A344" s="33" t="s">
        <v>354</v>
      </c>
      <c r="B344" s="33"/>
      <c r="C344" s="33"/>
      <c r="D344" s="33"/>
      <c r="E344" s="33"/>
      <c r="F344" s="16" t="n">
        <f aca="false">H344+(H344*18/100)</f>
        <v>885</v>
      </c>
      <c r="G344" s="16" t="n">
        <f aca="false">H344+(H344*10/100)</f>
        <v>825</v>
      </c>
      <c r="H344" s="17" t="n">
        <v>750</v>
      </c>
      <c r="I344" s="27" t="s">
        <v>13</v>
      </c>
    </row>
    <row r="345" s="47" customFormat="true" ht="13.5" hidden="false" customHeight="true" outlineLevel="0" collapsed="false">
      <c r="A345" s="32" t="s">
        <v>355</v>
      </c>
      <c r="B345" s="32"/>
      <c r="C345" s="32"/>
      <c r="D345" s="32"/>
      <c r="E345" s="32"/>
      <c r="F345" s="16" t="n">
        <f aca="false">H345+(H345*18/100)</f>
        <v>991.2</v>
      </c>
      <c r="G345" s="16" t="n">
        <f aca="false">H345+(H345*10/100)</f>
        <v>924</v>
      </c>
      <c r="H345" s="17" t="n">
        <v>840</v>
      </c>
      <c r="I345" s="17" t="s">
        <v>13</v>
      </c>
    </row>
    <row r="346" s="47" customFormat="true" ht="13.5" hidden="false" customHeight="true" outlineLevel="0" collapsed="false">
      <c r="A346" s="32" t="s">
        <v>356</v>
      </c>
      <c r="B346" s="32"/>
      <c r="C346" s="32"/>
      <c r="D346" s="32"/>
      <c r="E346" s="32"/>
      <c r="F346" s="16" t="n">
        <f aca="false">H346+(H346*18/100)</f>
        <v>1097.4</v>
      </c>
      <c r="G346" s="16" t="n">
        <f aca="false">H346+(H346*10/100)</f>
        <v>1023</v>
      </c>
      <c r="H346" s="17" t="n">
        <v>930</v>
      </c>
      <c r="I346" s="17" t="s">
        <v>13</v>
      </c>
    </row>
    <row r="347" s="47" customFormat="true" ht="13.5" hidden="false" customHeight="true" outlineLevel="0" collapsed="false">
      <c r="A347" s="32" t="s">
        <v>357</v>
      </c>
      <c r="B347" s="32"/>
      <c r="C347" s="32"/>
      <c r="D347" s="32"/>
      <c r="E347" s="32"/>
      <c r="F347" s="16" t="n">
        <f aca="false">H347+(H347*18/100)</f>
        <v>1189.44</v>
      </c>
      <c r="G347" s="16" t="n">
        <f aca="false">H347+(H347*10/100)</f>
        <v>1108.8</v>
      </c>
      <c r="H347" s="17" t="n">
        <v>1008</v>
      </c>
      <c r="I347" s="17" t="s">
        <v>13</v>
      </c>
    </row>
    <row r="348" s="47" customFormat="true" ht="13.5" hidden="false" customHeight="true" outlineLevel="0" collapsed="false">
      <c r="A348" s="32" t="s">
        <v>358</v>
      </c>
      <c r="B348" s="32"/>
      <c r="C348" s="32"/>
      <c r="D348" s="32"/>
      <c r="E348" s="32"/>
      <c r="F348" s="16" t="n">
        <f aca="false">H348+(H348*18/100)</f>
        <v>965.24</v>
      </c>
      <c r="G348" s="16" t="n">
        <f aca="false">H348+(H348*10/100)</f>
        <v>899.8</v>
      </c>
      <c r="H348" s="17" t="n">
        <v>818</v>
      </c>
      <c r="I348" s="17" t="s">
        <v>13</v>
      </c>
    </row>
    <row r="349" s="47" customFormat="true" ht="13.5" hidden="false" customHeight="true" outlineLevel="0" collapsed="false">
      <c r="A349" s="32" t="s">
        <v>359</v>
      </c>
      <c r="B349" s="32"/>
      <c r="C349" s="32"/>
      <c r="D349" s="32"/>
      <c r="E349" s="32"/>
      <c r="F349" s="16" t="n">
        <f aca="false">H349+(H349*18/100)</f>
        <v>1070.26</v>
      </c>
      <c r="G349" s="16" t="n">
        <f aca="false">H349+(H349*10/100)</f>
        <v>997.7</v>
      </c>
      <c r="H349" s="17" t="n">
        <v>907</v>
      </c>
      <c r="I349" s="17" t="s">
        <v>13</v>
      </c>
    </row>
    <row r="350" s="47" customFormat="true" ht="13.5" hidden="false" customHeight="true" outlineLevel="0" collapsed="false">
      <c r="A350" s="32" t="s">
        <v>360</v>
      </c>
      <c r="B350" s="32"/>
      <c r="C350" s="32"/>
      <c r="D350" s="32"/>
      <c r="E350" s="32"/>
      <c r="F350" s="16" t="n">
        <f aca="false">H350+(H350*18/100)</f>
        <v>1176.46</v>
      </c>
      <c r="G350" s="16" t="n">
        <f aca="false">H350+(H350*10/100)</f>
        <v>1096.7</v>
      </c>
      <c r="H350" s="17" t="n">
        <v>997</v>
      </c>
      <c r="I350" s="17" t="s">
        <v>13</v>
      </c>
    </row>
    <row r="351" s="47" customFormat="true" ht="13.5" hidden="false" customHeight="true" outlineLevel="0" collapsed="false">
      <c r="A351" s="32" t="s">
        <v>361</v>
      </c>
      <c r="B351" s="32"/>
      <c r="C351" s="32"/>
      <c r="D351" s="32"/>
      <c r="E351" s="32"/>
      <c r="F351" s="16" t="n">
        <f aca="false">H351+(H351*18/100)</f>
        <v>1268.5</v>
      </c>
      <c r="G351" s="16" t="n">
        <f aca="false">H351+(H351*10/100)</f>
        <v>1182.5</v>
      </c>
      <c r="H351" s="17" t="n">
        <v>1075</v>
      </c>
      <c r="I351" s="17" t="s">
        <v>13</v>
      </c>
    </row>
    <row r="352" s="47" customFormat="true" ht="13.5" hidden="false" customHeight="true" outlineLevel="0" collapsed="false">
      <c r="A352" s="15" t="s">
        <v>362</v>
      </c>
      <c r="B352" s="15"/>
      <c r="C352" s="15"/>
      <c r="D352" s="15"/>
      <c r="E352" s="15"/>
      <c r="F352" s="16" t="n">
        <f aca="false">H352+(H352*23/100)</f>
        <v>1446.48</v>
      </c>
      <c r="G352" s="22" t="n">
        <f aca="false">H352+(H352*12/100)</f>
        <v>1317.12</v>
      </c>
      <c r="H352" s="17" t="n">
        <v>1176</v>
      </c>
      <c r="I352" s="17" t="s">
        <v>13</v>
      </c>
    </row>
    <row r="353" s="47" customFormat="true" ht="13.5" hidden="false" customHeight="true" outlineLevel="0" collapsed="false">
      <c r="A353" s="15" t="s">
        <v>363</v>
      </c>
      <c r="B353" s="15"/>
      <c r="C353" s="15"/>
      <c r="D353" s="15"/>
      <c r="E353" s="15"/>
      <c r="F353" s="16" t="n">
        <f aca="false">H353+(H353*23/100)</f>
        <v>1722</v>
      </c>
      <c r="G353" s="22" t="n">
        <f aca="false">H353+(H353*12/100)</f>
        <v>1568</v>
      </c>
      <c r="H353" s="17" t="n">
        <v>1400</v>
      </c>
      <c r="I353" s="17" t="s">
        <v>13</v>
      </c>
    </row>
    <row r="354" s="47" customFormat="true" ht="13.5" hidden="false" customHeight="true" outlineLevel="0" collapsed="false">
      <c r="A354" s="33" t="s">
        <v>364</v>
      </c>
      <c r="B354" s="33"/>
      <c r="C354" s="33"/>
      <c r="D354" s="33"/>
      <c r="E354" s="33"/>
      <c r="F354" s="16" t="n">
        <f aca="false">H354+(H354*18/100)</f>
        <v>158.12</v>
      </c>
      <c r="G354" s="16" t="n">
        <f aca="false">H354+(H354*10/100)</f>
        <v>147.4</v>
      </c>
      <c r="H354" s="17" t="n">
        <v>134</v>
      </c>
      <c r="I354" s="17" t="s">
        <v>365</v>
      </c>
    </row>
    <row r="355" s="47" customFormat="true" ht="13.5" hidden="false" customHeight="true" outlineLevel="0" collapsed="false">
      <c r="A355" s="33" t="s">
        <v>366</v>
      </c>
      <c r="B355" s="33"/>
      <c r="C355" s="33"/>
      <c r="D355" s="33"/>
      <c r="E355" s="33"/>
      <c r="F355" s="16" t="n">
        <f aca="false">H355+(H355*18/100)</f>
        <v>158.12</v>
      </c>
      <c r="G355" s="16" t="n">
        <f aca="false">H355+(H355*10/100)</f>
        <v>147.4</v>
      </c>
      <c r="H355" s="17" t="n">
        <v>134</v>
      </c>
      <c r="I355" s="17" t="s">
        <v>365</v>
      </c>
    </row>
    <row r="356" s="47" customFormat="true" ht="13.5" hidden="false" customHeight="true" outlineLevel="0" collapsed="false">
      <c r="A356" s="33" t="s">
        <v>367</v>
      </c>
      <c r="B356" s="33"/>
      <c r="C356" s="33"/>
      <c r="D356" s="33"/>
      <c r="E356" s="33"/>
      <c r="F356" s="16" t="n">
        <f aca="false">H356+(H356*18/100)</f>
        <v>158.12</v>
      </c>
      <c r="G356" s="16" t="n">
        <f aca="false">H356+(H356*10/100)</f>
        <v>147.4</v>
      </c>
      <c r="H356" s="17" t="n">
        <v>134</v>
      </c>
      <c r="I356" s="17" t="s">
        <v>365</v>
      </c>
    </row>
    <row r="357" s="47" customFormat="true" ht="13.5" hidden="false" customHeight="true" outlineLevel="0" collapsed="false">
      <c r="A357" s="33" t="s">
        <v>368</v>
      </c>
      <c r="B357" s="33"/>
      <c r="C357" s="33"/>
      <c r="D357" s="33"/>
      <c r="E357" s="33"/>
      <c r="F357" s="16" t="n">
        <f aca="false">H357+(H357*18/100)</f>
        <v>7400.96</v>
      </c>
      <c r="G357" s="16" t="n">
        <f aca="false">H357+(H357*10/100)</f>
        <v>6899.2</v>
      </c>
      <c r="H357" s="17" t="n">
        <v>6272</v>
      </c>
      <c r="I357" s="17" t="s">
        <v>369</v>
      </c>
    </row>
    <row r="358" s="47" customFormat="true" ht="13.5" hidden="false" customHeight="true" outlineLevel="0" collapsed="false">
      <c r="A358" s="18" t="s">
        <v>370</v>
      </c>
      <c r="B358" s="18"/>
      <c r="C358" s="18"/>
      <c r="D358" s="18"/>
      <c r="E358" s="18"/>
      <c r="F358" s="12"/>
      <c r="G358" s="12"/>
      <c r="H358" s="12"/>
      <c r="I358" s="12"/>
    </row>
    <row r="359" s="47" customFormat="true" ht="13.5" hidden="false" customHeight="true" outlineLevel="0" collapsed="false">
      <c r="A359" s="64" t="s">
        <v>371</v>
      </c>
      <c r="B359" s="64"/>
      <c r="C359" s="64"/>
      <c r="D359" s="64"/>
      <c r="E359" s="64"/>
      <c r="F359" s="16" t="n">
        <f aca="false">H359+(H359*18/100)</f>
        <v>2102.76</v>
      </c>
      <c r="G359" s="16" t="n">
        <f aca="false">H359+(H359*10/100)</f>
        <v>1960.2</v>
      </c>
      <c r="H359" s="17" t="n">
        <v>1782</v>
      </c>
      <c r="I359" s="65" t="s">
        <v>13</v>
      </c>
    </row>
    <row r="360" s="47" customFormat="true" ht="13.5" hidden="false" customHeight="true" outlineLevel="0" collapsed="false">
      <c r="A360" s="18" t="s">
        <v>372</v>
      </c>
      <c r="B360" s="18"/>
      <c r="C360" s="18"/>
      <c r="D360" s="18"/>
      <c r="E360" s="18"/>
      <c r="F360" s="5" t="s">
        <v>373</v>
      </c>
      <c r="G360" s="5" t="s">
        <v>374</v>
      </c>
      <c r="H360" s="5" t="s">
        <v>375</v>
      </c>
      <c r="I360" s="66"/>
    </row>
    <row r="361" s="47" customFormat="true" ht="13.5" hidden="false" customHeight="true" outlineLevel="0" collapsed="false">
      <c r="A361" s="67" t="s">
        <v>376</v>
      </c>
      <c r="B361" s="67"/>
      <c r="C361" s="67"/>
      <c r="D361" s="67"/>
      <c r="E361" s="67"/>
      <c r="F361" s="68" t="s">
        <v>377</v>
      </c>
      <c r="G361" s="69" t="n">
        <v>84.19</v>
      </c>
      <c r="H361" s="69" t="n">
        <v>65.59</v>
      </c>
      <c r="I361" s="17" t="s">
        <v>13</v>
      </c>
    </row>
    <row r="362" customFormat="false" ht="12.75" hidden="false" customHeight="false" outlineLevel="0" collapsed="false">
      <c r="A362" s="67" t="s">
        <v>376</v>
      </c>
      <c r="B362" s="67"/>
      <c r="C362" s="67"/>
      <c r="D362" s="67"/>
      <c r="E362" s="67"/>
      <c r="F362" s="68" t="s">
        <v>378</v>
      </c>
      <c r="G362" s="69" t="n">
        <v>84.19</v>
      </c>
      <c r="H362" s="69" t="n">
        <v>65.59</v>
      </c>
      <c r="I362" s="17" t="s">
        <v>13</v>
      </c>
    </row>
    <row r="363" s="47" customFormat="true" ht="12.75" hidden="false" customHeight="false" outlineLevel="0" collapsed="false">
      <c r="A363" s="67" t="s">
        <v>379</v>
      </c>
      <c r="B363" s="67"/>
      <c r="C363" s="67"/>
      <c r="D363" s="67"/>
      <c r="E363" s="67"/>
      <c r="F363" s="68" t="s">
        <v>377</v>
      </c>
      <c r="G363" s="69" t="n">
        <v>88.05</v>
      </c>
      <c r="H363" s="69" t="n">
        <v>68.59</v>
      </c>
      <c r="I363" s="17" t="s">
        <v>13</v>
      </c>
    </row>
    <row r="364" s="47" customFormat="true" ht="12.75" hidden="false" customHeight="false" outlineLevel="0" collapsed="false">
      <c r="A364" s="67" t="s">
        <v>376</v>
      </c>
      <c r="B364" s="67"/>
      <c r="C364" s="67"/>
      <c r="D364" s="67"/>
      <c r="E364" s="67"/>
      <c r="F364" s="68" t="s">
        <v>380</v>
      </c>
      <c r="G364" s="69" t="n">
        <v>94.77</v>
      </c>
      <c r="H364" s="69" t="n">
        <v>73.83</v>
      </c>
      <c r="I364" s="17" t="s">
        <v>13</v>
      </c>
    </row>
    <row r="365" s="47" customFormat="true" ht="12.75" hidden="false" customHeight="false" outlineLevel="0" collapsed="false">
      <c r="A365" s="67" t="s">
        <v>376</v>
      </c>
      <c r="B365" s="67"/>
      <c r="C365" s="67"/>
      <c r="D365" s="67"/>
      <c r="E365" s="67"/>
      <c r="F365" s="68" t="s">
        <v>381</v>
      </c>
      <c r="G365" s="69" t="n">
        <v>99.09</v>
      </c>
      <c r="H365" s="69" t="n">
        <v>77.19</v>
      </c>
      <c r="I365" s="17" t="s">
        <v>13</v>
      </c>
    </row>
    <row r="366" s="47" customFormat="true" ht="12.75" hidden="false" customHeight="false" outlineLevel="0" collapsed="false">
      <c r="A366" s="67" t="s">
        <v>376</v>
      </c>
      <c r="B366" s="67"/>
      <c r="C366" s="67"/>
      <c r="D366" s="67"/>
      <c r="E366" s="67"/>
      <c r="F366" s="68" t="s">
        <v>382</v>
      </c>
      <c r="G366" s="69" t="n">
        <v>99.09</v>
      </c>
      <c r="H366" s="69" t="n">
        <v>77.19</v>
      </c>
      <c r="I366" s="17" t="s">
        <v>13</v>
      </c>
    </row>
    <row r="367" s="47" customFormat="true" ht="12.75" hidden="false" customHeight="false" outlineLevel="0" collapsed="false">
      <c r="A367" s="67" t="s">
        <v>383</v>
      </c>
      <c r="B367" s="67"/>
      <c r="C367" s="67"/>
      <c r="D367" s="67"/>
      <c r="E367" s="67"/>
      <c r="F367" s="68" t="s">
        <v>384</v>
      </c>
      <c r="G367" s="69" t="n">
        <v>109.55</v>
      </c>
      <c r="H367" s="69" t="n">
        <v>85.33</v>
      </c>
      <c r="I367" s="17" t="s">
        <v>13</v>
      </c>
    </row>
    <row r="368" customFormat="false" ht="12.75" hidden="false" customHeight="false" outlineLevel="0" collapsed="false">
      <c r="A368" s="67" t="s">
        <v>383</v>
      </c>
      <c r="B368" s="67"/>
      <c r="C368" s="67"/>
      <c r="D368" s="67"/>
      <c r="E368" s="67"/>
      <c r="F368" s="68" t="s">
        <v>385</v>
      </c>
      <c r="G368" s="69" t="n">
        <v>109.55</v>
      </c>
      <c r="H368" s="69" t="n">
        <v>85.33</v>
      </c>
      <c r="I368" s="17" t="s">
        <v>13</v>
      </c>
      <c r="J368" s="70"/>
    </row>
    <row r="369" s="47" customFormat="true" ht="12.75" hidden="false" customHeight="false" outlineLevel="0" collapsed="false">
      <c r="A369" s="67" t="s">
        <v>386</v>
      </c>
      <c r="B369" s="67"/>
      <c r="C369" s="67"/>
      <c r="D369" s="67"/>
      <c r="E369" s="67"/>
      <c r="F369" s="68" t="s">
        <v>377</v>
      </c>
      <c r="G369" s="69" t="n">
        <v>80.07</v>
      </c>
      <c r="H369" s="69" t="n">
        <v>62.35</v>
      </c>
      <c r="I369" s="17" t="s">
        <v>13</v>
      </c>
    </row>
    <row r="370" s="47" customFormat="true" ht="12.75" hidden="false" customHeight="false" outlineLevel="0" collapsed="false">
      <c r="A370" s="67" t="s">
        <v>387</v>
      </c>
      <c r="B370" s="67"/>
      <c r="C370" s="67"/>
      <c r="D370" s="67"/>
      <c r="E370" s="67"/>
      <c r="F370" s="68" t="s">
        <v>388</v>
      </c>
      <c r="G370" s="69" t="n">
        <v>50.15</v>
      </c>
      <c r="H370" s="69" t="n">
        <v>39.05</v>
      </c>
      <c r="I370" s="17" t="s">
        <v>389</v>
      </c>
    </row>
    <row r="371" s="47" customFormat="true" ht="12.75" hidden="false" customHeight="false" outlineLevel="0" collapsed="false">
      <c r="A371" s="67" t="s">
        <v>387</v>
      </c>
      <c r="B371" s="67"/>
      <c r="C371" s="67"/>
      <c r="D371" s="67"/>
      <c r="E371" s="67"/>
      <c r="F371" s="68" t="s">
        <v>390</v>
      </c>
      <c r="G371" s="69" t="n">
        <v>62.65</v>
      </c>
      <c r="H371" s="69" t="n">
        <v>48.81</v>
      </c>
      <c r="I371" s="17" t="s">
        <v>389</v>
      </c>
    </row>
    <row r="372" s="47" customFormat="true" ht="12.75" hidden="false" customHeight="false" outlineLevel="0" collapsed="false">
      <c r="A372" s="67" t="s">
        <v>387</v>
      </c>
      <c r="B372" s="67"/>
      <c r="C372" s="67"/>
      <c r="D372" s="67"/>
      <c r="E372" s="67"/>
      <c r="F372" s="68" t="s">
        <v>391</v>
      </c>
      <c r="G372" s="69" t="n">
        <v>75.15</v>
      </c>
      <c r="H372" s="69" t="n">
        <v>58.49</v>
      </c>
      <c r="I372" s="17" t="s">
        <v>389</v>
      </c>
    </row>
    <row r="373" s="47" customFormat="true" ht="12.75" hidden="false" customHeight="false" outlineLevel="0" collapsed="false">
      <c r="A373" s="18" t="s">
        <v>118</v>
      </c>
      <c r="B373" s="18"/>
      <c r="C373" s="18"/>
      <c r="D373" s="18"/>
      <c r="E373" s="18"/>
      <c r="F373" s="12"/>
      <c r="G373" s="12"/>
      <c r="H373" s="12"/>
      <c r="I373" s="12"/>
    </row>
    <row r="374" s="47" customFormat="true" ht="12.75" hidden="false" customHeight="false" outlineLevel="0" collapsed="false">
      <c r="A374" s="21" t="s">
        <v>392</v>
      </c>
      <c r="B374" s="21"/>
      <c r="C374" s="21"/>
      <c r="D374" s="21"/>
      <c r="E374" s="21"/>
      <c r="F374" s="16" t="n">
        <f aca="false">H374+(H374*18/100)</f>
        <v>1469.1</v>
      </c>
      <c r="G374" s="16" t="n">
        <f aca="false">H374+(H374*10/100)</f>
        <v>1369.5</v>
      </c>
      <c r="H374" s="17" t="n">
        <v>1245</v>
      </c>
      <c r="I374" s="26" t="s">
        <v>13</v>
      </c>
    </row>
    <row r="375" s="47" customFormat="true" ht="12.75" hidden="false" customHeight="false" outlineLevel="0" collapsed="false">
      <c r="A375" s="21" t="s">
        <v>393</v>
      </c>
      <c r="B375" s="21"/>
      <c r="C375" s="21"/>
      <c r="D375" s="21"/>
      <c r="E375" s="21"/>
      <c r="F375" s="16" t="n">
        <f aca="false">H375+(H375*18/100)</f>
        <v>1655.54</v>
      </c>
      <c r="G375" s="16" t="n">
        <f aca="false">H375+(H375*10/100)</f>
        <v>1543.3</v>
      </c>
      <c r="H375" s="17" t="n">
        <v>1403</v>
      </c>
      <c r="I375" s="17" t="s">
        <v>13</v>
      </c>
    </row>
    <row r="376" s="47" customFormat="true" ht="12.75" hidden="false" customHeight="false" outlineLevel="0" collapsed="false">
      <c r="A376" s="21" t="s">
        <v>394</v>
      </c>
      <c r="B376" s="21"/>
      <c r="C376" s="21"/>
      <c r="D376" s="21"/>
      <c r="E376" s="21"/>
      <c r="F376" s="16" t="n">
        <f aca="false">H376+(H376*18/100)</f>
        <v>1865.58</v>
      </c>
      <c r="G376" s="16" t="n">
        <f aca="false">H376+(H376*10/100)</f>
        <v>1739.1</v>
      </c>
      <c r="H376" s="17" t="n">
        <v>1581</v>
      </c>
      <c r="I376" s="17" t="s">
        <v>13</v>
      </c>
    </row>
    <row r="377" s="47" customFormat="true" ht="12.75" hidden="false" customHeight="false" outlineLevel="0" collapsed="false">
      <c r="A377" s="21" t="s">
        <v>395</v>
      </c>
      <c r="B377" s="21"/>
      <c r="C377" s="21"/>
      <c r="D377" s="21"/>
      <c r="E377" s="21"/>
      <c r="F377" s="16" t="n">
        <f aca="false">H377+(H377*18/100)</f>
        <v>1799.5</v>
      </c>
      <c r="G377" s="16" t="n">
        <f aca="false">H377+(H377*10/100)</f>
        <v>1677.5</v>
      </c>
      <c r="H377" s="35" t="n">
        <v>1525</v>
      </c>
      <c r="I377" s="26" t="s">
        <v>13</v>
      </c>
    </row>
    <row r="378" s="47" customFormat="true" ht="12.75" hidden="false" customHeight="false" outlineLevel="0" collapsed="false">
      <c r="A378" s="21" t="s">
        <v>396</v>
      </c>
      <c r="B378" s="21"/>
      <c r="C378" s="21"/>
      <c r="D378" s="21"/>
      <c r="E378" s="21"/>
      <c r="F378" s="16" t="n">
        <f aca="false">H378+(H378*18/100)</f>
        <v>1985.94</v>
      </c>
      <c r="G378" s="16" t="n">
        <f aca="false">H378+(H378*10/100)</f>
        <v>1851.3</v>
      </c>
      <c r="H378" s="17" t="n">
        <v>1683</v>
      </c>
      <c r="I378" s="17" t="s">
        <v>13</v>
      </c>
    </row>
    <row r="379" s="47" customFormat="true" ht="12.75" hidden="false" customHeight="false" outlineLevel="0" collapsed="false">
      <c r="A379" s="21" t="s">
        <v>397</v>
      </c>
      <c r="B379" s="21"/>
      <c r="C379" s="21"/>
      <c r="D379" s="21"/>
      <c r="E379" s="21"/>
      <c r="F379" s="16" t="n">
        <f aca="false">H379+(H379*18/100)</f>
        <v>2195.98</v>
      </c>
      <c r="G379" s="16" t="n">
        <f aca="false">H379+(H379*10/100)</f>
        <v>2047.1</v>
      </c>
      <c r="H379" s="35" t="n">
        <v>1861</v>
      </c>
      <c r="I379" s="17" t="s">
        <v>13</v>
      </c>
    </row>
    <row r="380" s="47" customFormat="true" ht="12.75" hidden="false" customHeight="false" outlineLevel="0" collapsed="false">
      <c r="A380" s="21" t="s">
        <v>398</v>
      </c>
      <c r="B380" s="21"/>
      <c r="C380" s="21"/>
      <c r="D380" s="21"/>
      <c r="E380" s="21"/>
      <c r="F380" s="16" t="n">
        <f aca="false">H380+(H380*18/100)</f>
        <v>1692.12</v>
      </c>
      <c r="G380" s="16" t="n">
        <f aca="false">H380+(H380*10/100)</f>
        <v>1577.4</v>
      </c>
      <c r="H380" s="35" t="n">
        <v>1434</v>
      </c>
      <c r="I380" s="26" t="s">
        <v>13</v>
      </c>
    </row>
    <row r="381" s="47" customFormat="true" ht="12.75" hidden="false" customHeight="false" outlineLevel="0" collapsed="false">
      <c r="A381" s="21" t="s">
        <v>399</v>
      </c>
      <c r="B381" s="21"/>
      <c r="C381" s="21"/>
      <c r="D381" s="21"/>
      <c r="E381" s="21"/>
      <c r="F381" s="16" t="n">
        <f aca="false">H381+(H381*18/100)</f>
        <v>1880.92</v>
      </c>
      <c r="G381" s="16" t="n">
        <f aca="false">H381+(H381*10/100)</f>
        <v>1753.4</v>
      </c>
      <c r="H381" s="35" t="n">
        <v>1594</v>
      </c>
      <c r="I381" s="17" t="s">
        <v>13</v>
      </c>
    </row>
    <row r="382" s="47" customFormat="true" ht="12.75" hidden="false" customHeight="false" outlineLevel="0" collapsed="false">
      <c r="A382" s="15" t="s">
        <v>400</v>
      </c>
      <c r="B382" s="15"/>
      <c r="C382" s="15"/>
      <c r="D382" s="15"/>
      <c r="E382" s="15"/>
      <c r="F382" s="16" t="n">
        <f aca="false">H382+(H382*18/100)</f>
        <v>2090.96</v>
      </c>
      <c r="G382" s="16" t="n">
        <f aca="false">H382+(H382*10/100)</f>
        <v>1949.2</v>
      </c>
      <c r="H382" s="35" t="n">
        <v>1772</v>
      </c>
      <c r="I382" s="17" t="s">
        <v>13</v>
      </c>
    </row>
    <row r="383" s="47" customFormat="true" ht="12.75" hidden="false" customHeight="false" outlineLevel="0" collapsed="false">
      <c r="A383" s="18" t="s">
        <v>401</v>
      </c>
      <c r="B383" s="18"/>
      <c r="C383" s="18"/>
      <c r="D383" s="18"/>
      <c r="E383" s="18"/>
      <c r="F383" s="19"/>
      <c r="G383" s="19"/>
      <c r="H383" s="19"/>
      <c r="I383" s="19"/>
    </row>
    <row r="384" s="47" customFormat="true" ht="12.75" hidden="false" customHeight="false" outlineLevel="0" collapsed="false">
      <c r="A384" s="21" t="s">
        <v>402</v>
      </c>
      <c r="B384" s="21"/>
      <c r="C384" s="21"/>
      <c r="D384" s="21"/>
      <c r="E384" s="21"/>
      <c r="F384" s="16" t="n">
        <f aca="false">H384+(H384*18/100)</f>
        <v>1264.96</v>
      </c>
      <c r="G384" s="16" t="n">
        <f aca="false">H384+(H384*10/100)</f>
        <v>1179.2</v>
      </c>
      <c r="H384" s="17" t="n">
        <v>1072</v>
      </c>
      <c r="I384" s="17" t="s">
        <v>13</v>
      </c>
    </row>
    <row r="385" customFormat="false" ht="12.75" hidden="false" customHeight="false" outlineLevel="0" collapsed="false">
      <c r="A385" s="21" t="s">
        <v>403</v>
      </c>
      <c r="B385" s="21"/>
      <c r="C385" s="21"/>
      <c r="D385" s="21"/>
      <c r="E385" s="21"/>
      <c r="F385" s="16" t="n">
        <f aca="false">H385+(H385*18/100)</f>
        <v>1242.54</v>
      </c>
      <c r="G385" s="16" t="n">
        <f aca="false">H385+(H385*10/100)</f>
        <v>1158.3</v>
      </c>
      <c r="H385" s="17" t="n">
        <v>1053</v>
      </c>
      <c r="I385" s="17" t="s">
        <v>13</v>
      </c>
    </row>
    <row r="386" s="47" customFormat="true" ht="12.75" hidden="false" customHeight="false" outlineLevel="0" collapsed="false">
      <c r="A386" s="21" t="s">
        <v>404</v>
      </c>
      <c r="B386" s="21"/>
      <c r="C386" s="21"/>
      <c r="D386" s="21"/>
      <c r="E386" s="21"/>
      <c r="F386" s="16" t="n">
        <f aca="false">H386+(H386*18/100)</f>
        <v>1344.02</v>
      </c>
      <c r="G386" s="16" t="n">
        <f aca="false">H386+(H386*10/100)</f>
        <v>1252.9</v>
      </c>
      <c r="H386" s="17" t="n">
        <v>1139</v>
      </c>
      <c r="I386" s="17" t="s">
        <v>13</v>
      </c>
    </row>
    <row r="387" s="47" customFormat="true" ht="13.5" hidden="false" customHeight="true" outlineLevel="0" collapsed="false">
      <c r="A387" s="21" t="s">
        <v>405</v>
      </c>
      <c r="B387" s="21"/>
      <c r="C387" s="21"/>
      <c r="D387" s="21"/>
      <c r="E387" s="21"/>
      <c r="F387" s="16" t="n">
        <f aca="false">H387+(H387*18/100)</f>
        <v>1321.6</v>
      </c>
      <c r="G387" s="16" t="n">
        <f aca="false">H387+(H387*10/100)</f>
        <v>1232</v>
      </c>
      <c r="H387" s="17" t="n">
        <v>1120</v>
      </c>
      <c r="I387" s="17" t="s">
        <v>13</v>
      </c>
    </row>
    <row r="388" s="47" customFormat="true" ht="13.5" hidden="false" customHeight="true" outlineLevel="0" collapsed="false">
      <c r="A388" s="18" t="s">
        <v>40</v>
      </c>
      <c r="B388" s="18"/>
      <c r="C388" s="18"/>
      <c r="D388" s="18"/>
      <c r="E388" s="18"/>
      <c r="F388" s="71"/>
      <c r="G388" s="71"/>
      <c r="H388" s="71"/>
      <c r="I388" s="72"/>
    </row>
    <row r="389" s="47" customFormat="true" ht="12.75" hidden="false" customHeight="false" outlineLevel="0" collapsed="false">
      <c r="A389" s="37" t="s">
        <v>406</v>
      </c>
      <c r="B389" s="37"/>
      <c r="C389" s="37"/>
      <c r="D389" s="37"/>
      <c r="E389" s="37"/>
      <c r="F389" s="16" t="n">
        <f aca="false">H389+(H389*18/100)</f>
        <v>1403.02</v>
      </c>
      <c r="G389" s="16" t="n">
        <f aca="false">H389+(H389*10/100)</f>
        <v>1307.9</v>
      </c>
      <c r="H389" s="16" t="n">
        <v>1189</v>
      </c>
      <c r="I389" s="17" t="s">
        <v>13</v>
      </c>
    </row>
    <row r="390" s="47" customFormat="true" ht="12.75" hidden="false" customHeight="false" outlineLevel="0" collapsed="false">
      <c r="A390" s="37" t="s">
        <v>407</v>
      </c>
      <c r="B390" s="37"/>
      <c r="C390" s="37"/>
      <c r="D390" s="37"/>
      <c r="E390" s="37"/>
      <c r="F390" s="16" t="n">
        <f aca="false">H390+(H390*18/100)</f>
        <v>1535.18</v>
      </c>
      <c r="G390" s="16" t="n">
        <f aca="false">H390+(H390*10/100)</f>
        <v>1431.1</v>
      </c>
      <c r="H390" s="17" t="n">
        <v>1301</v>
      </c>
      <c r="I390" s="17" t="s">
        <v>13</v>
      </c>
    </row>
    <row r="391" s="47" customFormat="true" ht="12.75" hidden="false" customHeight="false" outlineLevel="0" collapsed="false">
      <c r="A391" s="18" t="s">
        <v>408</v>
      </c>
      <c r="B391" s="18"/>
      <c r="C391" s="18"/>
      <c r="D391" s="18"/>
      <c r="E391" s="18"/>
      <c r="F391" s="73"/>
      <c r="G391" s="73"/>
      <c r="H391" s="73"/>
      <c r="I391" s="74"/>
    </row>
    <row r="392" s="47" customFormat="true" ht="12.75" hidden="false" customHeight="false" outlineLevel="0" collapsed="false">
      <c r="A392" s="21" t="s">
        <v>406</v>
      </c>
      <c r="B392" s="21"/>
      <c r="C392" s="21"/>
      <c r="D392" s="21"/>
      <c r="E392" s="21"/>
      <c r="F392" s="16" t="n">
        <f aca="false">H392+(H392*18/100)</f>
        <v>1837.26</v>
      </c>
      <c r="G392" s="16" t="n">
        <f aca="false">H392+(H392*10/100)</f>
        <v>1712.7</v>
      </c>
      <c r="H392" s="35" t="n">
        <v>1557</v>
      </c>
      <c r="I392" s="17" t="s">
        <v>13</v>
      </c>
    </row>
    <row r="393" customFormat="false" ht="12.75" hidden="false" customHeight="false" outlineLevel="0" collapsed="false">
      <c r="A393" s="21" t="s">
        <v>409</v>
      </c>
      <c r="B393" s="21"/>
      <c r="C393" s="21"/>
      <c r="D393" s="21"/>
      <c r="E393" s="21"/>
      <c r="F393" s="16" t="n">
        <f aca="false">H393+(H393*18/100)</f>
        <v>2074.44</v>
      </c>
      <c r="G393" s="16" t="n">
        <f aca="false">H393+(H393*10/100)</f>
        <v>1933.8</v>
      </c>
      <c r="H393" s="35" t="n">
        <v>1758</v>
      </c>
      <c r="I393" s="17" t="s">
        <v>13</v>
      </c>
    </row>
    <row r="394" s="47" customFormat="true" ht="12.75" hidden="false" customHeight="false" outlineLevel="0" collapsed="false">
      <c r="A394" s="21" t="s">
        <v>410</v>
      </c>
      <c r="B394" s="21"/>
      <c r="C394" s="21"/>
      <c r="D394" s="21"/>
      <c r="E394" s="21"/>
      <c r="F394" s="16" t="n">
        <f aca="false">H394+(H394*18/100)</f>
        <v>1969.42</v>
      </c>
      <c r="G394" s="16" t="n">
        <f aca="false">H394+(H394*10/100)</f>
        <v>1835.9</v>
      </c>
      <c r="H394" s="35" t="n">
        <v>1669</v>
      </c>
      <c r="I394" s="17" t="s">
        <v>13</v>
      </c>
    </row>
    <row r="395" s="47" customFormat="true" ht="12.75" hidden="false" customHeight="false" outlineLevel="0" collapsed="false">
      <c r="A395" s="18" t="s">
        <v>411</v>
      </c>
      <c r="B395" s="18"/>
      <c r="C395" s="18"/>
      <c r="D395" s="18"/>
      <c r="E395" s="18"/>
      <c r="F395" s="12"/>
      <c r="G395" s="12"/>
      <c r="H395" s="12"/>
      <c r="I395" s="12"/>
    </row>
    <row r="396" s="47" customFormat="true" ht="12.75" hidden="false" customHeight="false" outlineLevel="0" collapsed="false">
      <c r="A396" s="15" t="s">
        <v>412</v>
      </c>
      <c r="B396" s="15"/>
      <c r="C396" s="15"/>
      <c r="D396" s="15"/>
      <c r="E396" s="15"/>
      <c r="F396" s="16" t="n">
        <f aca="false">H396+(H396*18/100)</f>
        <v>2180.64</v>
      </c>
      <c r="G396" s="16" t="n">
        <f aca="false">H396+(H396*10/100)</f>
        <v>2032.8</v>
      </c>
      <c r="H396" s="35" t="n">
        <v>1848</v>
      </c>
      <c r="I396" s="17" t="s">
        <v>13</v>
      </c>
    </row>
    <row r="397" s="47" customFormat="true" ht="13.5" hidden="false" customHeight="true" outlineLevel="0" collapsed="false">
      <c r="A397" s="15" t="s">
        <v>413</v>
      </c>
      <c r="B397" s="15"/>
      <c r="C397" s="15"/>
      <c r="D397" s="15"/>
      <c r="E397" s="15"/>
      <c r="F397" s="16" t="n">
        <f aca="false">H397+(H397*18/100)</f>
        <v>2564.14</v>
      </c>
      <c r="G397" s="16" t="n">
        <f aca="false">H397+(H397*10/100)</f>
        <v>2390.3</v>
      </c>
      <c r="H397" s="35" t="n">
        <v>2173</v>
      </c>
      <c r="I397" s="17" t="s">
        <v>13</v>
      </c>
    </row>
    <row r="398" s="47" customFormat="true" ht="13.5" hidden="false" customHeight="true" outlineLevel="0" collapsed="false">
      <c r="A398" s="15" t="s">
        <v>414</v>
      </c>
      <c r="B398" s="15"/>
      <c r="C398" s="15"/>
      <c r="D398" s="15"/>
      <c r="E398" s="15"/>
      <c r="F398" s="16" t="n">
        <f aca="false">H398+(H398*18/100)</f>
        <v>2470.92</v>
      </c>
      <c r="G398" s="16" t="n">
        <f aca="false">H398+(H398*10/100)</f>
        <v>2303.4</v>
      </c>
      <c r="H398" s="35" t="n">
        <v>2094</v>
      </c>
      <c r="I398" s="17" t="s">
        <v>13</v>
      </c>
    </row>
    <row r="399" customFormat="false" ht="12.75" hidden="false" customHeight="false" outlineLevel="0" collapsed="false">
      <c r="A399" s="15" t="s">
        <v>415</v>
      </c>
      <c r="B399" s="15"/>
      <c r="C399" s="15"/>
      <c r="D399" s="15"/>
      <c r="E399" s="15"/>
      <c r="F399" s="16" t="n">
        <f aca="false">H399+(H399*18/100)</f>
        <v>2180.64</v>
      </c>
      <c r="G399" s="16" t="n">
        <f aca="false">H399+(H399*10/100)</f>
        <v>2032.8</v>
      </c>
      <c r="H399" s="35" t="n">
        <v>1848</v>
      </c>
      <c r="I399" s="17" t="s">
        <v>13</v>
      </c>
    </row>
    <row r="400" customFormat="false" ht="12.75" hidden="false" customHeight="false" outlineLevel="0" collapsed="false">
      <c r="A400" s="15" t="s">
        <v>416</v>
      </c>
      <c r="B400" s="15"/>
      <c r="C400" s="15"/>
      <c r="D400" s="15"/>
      <c r="E400" s="15"/>
      <c r="F400" s="16" t="n">
        <f aca="false">H400+(H400*18/100)</f>
        <v>4889.92</v>
      </c>
      <c r="G400" s="16" t="n">
        <f aca="false">H400+(H400*10/100)</f>
        <v>4558.4</v>
      </c>
      <c r="H400" s="35" t="n">
        <v>4144</v>
      </c>
      <c r="I400" s="17"/>
    </row>
    <row r="401" customFormat="false" ht="12.75" hidden="false" customHeight="false" outlineLevel="0" collapsed="false">
      <c r="A401" s="18" t="s">
        <v>417</v>
      </c>
      <c r="B401" s="18"/>
      <c r="C401" s="18"/>
      <c r="D401" s="18"/>
      <c r="E401" s="18"/>
      <c r="F401" s="75" t="s">
        <v>418</v>
      </c>
      <c r="G401" s="5" t="s">
        <v>419</v>
      </c>
      <c r="H401" s="5" t="s">
        <v>420</v>
      </c>
      <c r="I401" s="8" t="s">
        <v>7</v>
      </c>
    </row>
    <row r="402" customFormat="false" ht="12.75" hidden="false" customHeight="false" outlineLevel="0" collapsed="false">
      <c r="A402" s="18" t="s">
        <v>421</v>
      </c>
      <c r="B402" s="18"/>
      <c r="C402" s="18"/>
      <c r="D402" s="18"/>
      <c r="E402" s="18"/>
      <c r="F402" s="31"/>
      <c r="G402" s="31"/>
      <c r="H402" s="31"/>
      <c r="I402" s="31"/>
    </row>
    <row r="403" customFormat="false" ht="12.75" hidden="false" customHeight="false" outlineLevel="0" collapsed="false">
      <c r="A403" s="76" t="s">
        <v>422</v>
      </c>
      <c r="B403" s="76"/>
      <c r="C403" s="76"/>
      <c r="D403" s="76"/>
      <c r="E403" s="76"/>
      <c r="F403" s="17" t="s">
        <v>423</v>
      </c>
      <c r="G403" s="77" t="n">
        <f aca="false">H403+(H403*5/100)</f>
        <v>1995</v>
      </c>
      <c r="H403" s="35" t="n">
        <v>1900</v>
      </c>
      <c r="I403" s="35" t="s">
        <v>13</v>
      </c>
    </row>
    <row r="404" customFormat="false" ht="12.75" hidden="false" customHeight="false" outlineLevel="0" collapsed="false">
      <c r="A404" s="76" t="s">
        <v>422</v>
      </c>
      <c r="B404" s="76"/>
      <c r="C404" s="76"/>
      <c r="D404" s="76"/>
      <c r="E404" s="76"/>
      <c r="F404" s="35" t="s">
        <v>424</v>
      </c>
      <c r="G404" s="77" t="n">
        <f aca="false">H404+(H404*5/100)</f>
        <v>2163</v>
      </c>
      <c r="H404" s="35" t="n">
        <v>2060</v>
      </c>
      <c r="I404" s="35" t="s">
        <v>13</v>
      </c>
    </row>
    <row r="405" customFormat="false" ht="12.75" hidden="false" customHeight="false" outlineLevel="0" collapsed="false">
      <c r="A405" s="76" t="s">
        <v>425</v>
      </c>
      <c r="B405" s="76"/>
      <c r="C405" s="76"/>
      <c r="D405" s="76"/>
      <c r="E405" s="76"/>
      <c r="F405" s="35" t="s">
        <v>426</v>
      </c>
      <c r="G405" s="77" t="n">
        <f aca="false">H405+(H405*5/100)</f>
        <v>1285.2</v>
      </c>
      <c r="H405" s="35" t="n">
        <v>1224</v>
      </c>
      <c r="I405" s="17" t="s">
        <v>13</v>
      </c>
    </row>
    <row r="406" customFormat="false" ht="12.75" hidden="false" customHeight="false" outlineLevel="0" collapsed="false">
      <c r="A406" s="78" t="s">
        <v>425</v>
      </c>
      <c r="B406" s="78"/>
      <c r="C406" s="78"/>
      <c r="D406" s="78"/>
      <c r="E406" s="78"/>
      <c r="F406" s="77" t="s">
        <v>424</v>
      </c>
      <c r="G406" s="77" t="n">
        <f aca="false">H406+(H406*5/100)</f>
        <v>2551.5</v>
      </c>
      <c r="H406" s="77" t="n">
        <v>2430</v>
      </c>
      <c r="I406" s="26" t="s">
        <v>13</v>
      </c>
    </row>
    <row r="407" customFormat="false" ht="12.75" hidden="false" customHeight="false" outlineLevel="0" collapsed="false">
      <c r="A407" s="76" t="s">
        <v>427</v>
      </c>
      <c r="B407" s="76"/>
      <c r="C407" s="76"/>
      <c r="D407" s="76"/>
      <c r="E407" s="76"/>
      <c r="F407" s="17" t="s">
        <v>423</v>
      </c>
      <c r="G407" s="77" t="n">
        <f aca="false">H407+(H407*5/100)</f>
        <v>2255.4</v>
      </c>
      <c r="H407" s="35" t="n">
        <v>2148</v>
      </c>
      <c r="I407" s="17" t="s">
        <v>13</v>
      </c>
    </row>
    <row r="408" customFormat="false" ht="12.75" hidden="false" customHeight="false" outlineLevel="0" collapsed="false">
      <c r="A408" s="76" t="s">
        <v>427</v>
      </c>
      <c r="B408" s="76"/>
      <c r="C408" s="76"/>
      <c r="D408" s="76"/>
      <c r="E408" s="76"/>
      <c r="F408" s="35" t="s">
        <v>424</v>
      </c>
      <c r="G408" s="77" t="n">
        <f aca="false">H408+(H408*5/100)</f>
        <v>2849.7</v>
      </c>
      <c r="H408" s="35" t="n">
        <v>2714</v>
      </c>
      <c r="I408" s="17" t="s">
        <v>13</v>
      </c>
    </row>
    <row r="409" customFormat="false" ht="12.75" hidden="false" customHeight="false" outlineLevel="0" collapsed="false">
      <c r="A409" s="76" t="s">
        <v>428</v>
      </c>
      <c r="B409" s="76"/>
      <c r="C409" s="76"/>
      <c r="D409" s="76"/>
      <c r="E409" s="76"/>
      <c r="F409" s="35" t="s">
        <v>426</v>
      </c>
      <c r="G409" s="77" t="n">
        <f aca="false">H409+(H409*5/100)</f>
        <v>1170.75</v>
      </c>
      <c r="H409" s="35" t="n">
        <v>1115</v>
      </c>
      <c r="I409" s="17" t="s">
        <v>13</v>
      </c>
    </row>
    <row r="410" customFormat="false" ht="12.75" hidden="false" customHeight="false" outlineLevel="0" collapsed="false">
      <c r="A410" s="76" t="s">
        <v>428</v>
      </c>
      <c r="B410" s="76"/>
      <c r="C410" s="76"/>
      <c r="D410" s="76"/>
      <c r="E410" s="76"/>
      <c r="F410" s="35" t="s">
        <v>424</v>
      </c>
      <c r="G410" s="77" t="n">
        <f aca="false">H410+(H410*5/100)</f>
        <v>2964.15</v>
      </c>
      <c r="H410" s="35" t="n">
        <v>2823</v>
      </c>
      <c r="I410" s="17" t="s">
        <v>13</v>
      </c>
    </row>
    <row r="411" customFormat="false" ht="12.75" hidden="false" customHeight="false" outlineLevel="0" collapsed="false">
      <c r="A411" s="76" t="s">
        <v>429</v>
      </c>
      <c r="B411" s="76"/>
      <c r="C411" s="76"/>
      <c r="D411" s="76"/>
      <c r="E411" s="76"/>
      <c r="F411" s="35" t="s">
        <v>426</v>
      </c>
      <c r="G411" s="77" t="n">
        <f aca="false">H411+(H411*5/100)</f>
        <v>1202.25</v>
      </c>
      <c r="H411" s="35" t="n">
        <v>1145</v>
      </c>
      <c r="I411" s="17" t="s">
        <v>13</v>
      </c>
    </row>
    <row r="412" customFormat="false" ht="12.75" hidden="false" customHeight="false" outlineLevel="0" collapsed="false">
      <c r="A412" s="76" t="s">
        <v>429</v>
      </c>
      <c r="B412" s="76"/>
      <c r="C412" s="76"/>
      <c r="D412" s="76"/>
      <c r="E412" s="76"/>
      <c r="F412" s="35" t="s">
        <v>424</v>
      </c>
      <c r="G412" s="77" t="n">
        <f aca="false">H412+(H412*5/100)</f>
        <v>2682.75</v>
      </c>
      <c r="H412" s="35" t="n">
        <v>2555</v>
      </c>
      <c r="I412" s="17" t="s">
        <v>13</v>
      </c>
    </row>
    <row r="413" customFormat="false" ht="12.75" hidden="false" customHeight="false" outlineLevel="0" collapsed="false">
      <c r="A413" s="76" t="s">
        <v>430</v>
      </c>
      <c r="B413" s="76"/>
      <c r="C413" s="76"/>
      <c r="D413" s="76"/>
      <c r="E413" s="76"/>
      <c r="F413" s="35" t="s">
        <v>426</v>
      </c>
      <c r="G413" s="77" t="n">
        <f aca="false">H413+(H413*5/100)</f>
        <v>1155</v>
      </c>
      <c r="H413" s="35" t="n">
        <v>1100</v>
      </c>
      <c r="I413" s="17" t="s">
        <v>13</v>
      </c>
    </row>
    <row r="414" customFormat="false" ht="12.75" hidden="false" customHeight="false" outlineLevel="0" collapsed="false">
      <c r="A414" s="76" t="s">
        <v>430</v>
      </c>
      <c r="B414" s="76"/>
      <c r="C414" s="76"/>
      <c r="D414" s="76"/>
      <c r="E414" s="76"/>
      <c r="F414" s="35" t="s">
        <v>424</v>
      </c>
      <c r="G414" s="77" t="n">
        <f aca="false">H414+(H414*5/100)</f>
        <v>2262.75</v>
      </c>
      <c r="H414" s="35" t="n">
        <v>2155</v>
      </c>
      <c r="I414" s="17" t="s">
        <v>13</v>
      </c>
    </row>
    <row r="415" customFormat="false" ht="12.75" hidden="false" customHeight="false" outlineLevel="0" collapsed="false">
      <c r="A415" s="35" t="s">
        <v>431</v>
      </c>
      <c r="B415" s="35"/>
      <c r="C415" s="35"/>
      <c r="D415" s="35"/>
      <c r="E415" s="35"/>
      <c r="F415" s="35" t="s">
        <v>432</v>
      </c>
      <c r="G415" s="77" t="n">
        <f aca="false">H415+(H415*5/100)</f>
        <v>1564.5</v>
      </c>
      <c r="H415" s="35" t="n">
        <v>1490</v>
      </c>
      <c r="I415" s="17" t="s">
        <v>13</v>
      </c>
    </row>
    <row r="416" customFormat="false" ht="12.75" hidden="false" customHeight="false" outlineLevel="0" collapsed="false">
      <c r="A416" s="35" t="s">
        <v>431</v>
      </c>
      <c r="B416" s="35"/>
      <c r="C416" s="35"/>
      <c r="D416" s="35"/>
      <c r="E416" s="35"/>
      <c r="F416" s="35" t="s">
        <v>424</v>
      </c>
      <c r="G416" s="77" t="n">
        <f aca="false">H416+(H416*5/100)</f>
        <v>1564.5</v>
      </c>
      <c r="H416" s="35" t="n">
        <v>1490</v>
      </c>
      <c r="I416" s="17" t="s">
        <v>13</v>
      </c>
    </row>
    <row r="417" customFormat="false" ht="12.75" hidden="false" customHeight="false" outlineLevel="0" collapsed="false">
      <c r="A417" s="35" t="s">
        <v>433</v>
      </c>
      <c r="B417" s="35"/>
      <c r="C417" s="35"/>
      <c r="D417" s="35"/>
      <c r="E417" s="35"/>
      <c r="F417" s="35" t="s">
        <v>426</v>
      </c>
      <c r="G417" s="77" t="n">
        <f aca="false">H417+(H417*5/100)</f>
        <v>1897.35</v>
      </c>
      <c r="H417" s="35" t="n">
        <v>1807</v>
      </c>
      <c r="I417" s="17" t="s">
        <v>13</v>
      </c>
    </row>
    <row r="418" customFormat="false" ht="12.75" hidden="false" customHeight="false" outlineLevel="0" collapsed="false">
      <c r="A418" s="35" t="s">
        <v>433</v>
      </c>
      <c r="B418" s="35"/>
      <c r="C418" s="35"/>
      <c r="D418" s="35"/>
      <c r="E418" s="35"/>
      <c r="F418" s="35" t="s">
        <v>424</v>
      </c>
      <c r="G418" s="77" t="n">
        <f aca="false">H418+(H418*5/100)</f>
        <v>2386.65</v>
      </c>
      <c r="H418" s="35" t="n">
        <v>2273</v>
      </c>
      <c r="I418" s="17" t="s">
        <v>13</v>
      </c>
    </row>
    <row r="419" customFormat="false" ht="12.75" hidden="false" customHeight="false" outlineLevel="0" collapsed="false">
      <c r="A419" s="35" t="s">
        <v>434</v>
      </c>
      <c r="B419" s="35"/>
      <c r="C419" s="35"/>
      <c r="D419" s="35"/>
      <c r="E419" s="35"/>
      <c r="F419" s="35" t="s">
        <v>426</v>
      </c>
      <c r="G419" s="77" t="n">
        <f aca="false">H419+(H419*5/100)</f>
        <v>1302</v>
      </c>
      <c r="H419" s="35" t="n">
        <v>1240</v>
      </c>
      <c r="I419" s="17" t="s">
        <v>13</v>
      </c>
    </row>
    <row r="420" customFormat="false" ht="12.75" hidden="false" customHeight="false" outlineLevel="0" collapsed="false">
      <c r="A420" s="35" t="s">
        <v>434</v>
      </c>
      <c r="B420" s="35"/>
      <c r="C420" s="35"/>
      <c r="D420" s="35"/>
      <c r="E420" s="35"/>
      <c r="F420" s="35" t="s">
        <v>424</v>
      </c>
      <c r="G420" s="77" t="n">
        <f aca="false">H420+(H420*5/100)</f>
        <v>2556.75</v>
      </c>
      <c r="H420" s="35" t="n">
        <v>2435</v>
      </c>
      <c r="I420" s="17" t="s">
        <v>13</v>
      </c>
    </row>
    <row r="421" customFormat="false" ht="12.75" hidden="false" customHeight="false" outlineLevel="0" collapsed="false">
      <c r="A421" s="35" t="s">
        <v>435</v>
      </c>
      <c r="B421" s="35"/>
      <c r="C421" s="35"/>
      <c r="D421" s="35"/>
      <c r="E421" s="35"/>
      <c r="F421" s="35" t="s">
        <v>424</v>
      </c>
      <c r="G421" s="77" t="n">
        <f aca="false">H421+(H421*5/100)</f>
        <v>2822.4</v>
      </c>
      <c r="H421" s="35" t="n">
        <v>2688</v>
      </c>
      <c r="I421" s="17" t="s">
        <v>13</v>
      </c>
    </row>
    <row r="422" customFormat="false" ht="12.75" hidden="false" customHeight="false" outlineLevel="0" collapsed="false">
      <c r="A422" s="35" t="s">
        <v>436</v>
      </c>
      <c r="B422" s="35"/>
      <c r="C422" s="35"/>
      <c r="D422" s="35"/>
      <c r="E422" s="35"/>
      <c r="F422" s="35" t="s">
        <v>426</v>
      </c>
      <c r="G422" s="77" t="n">
        <f aca="false">H422+(H422*5/100)</f>
        <v>1423.8</v>
      </c>
      <c r="H422" s="35" t="n">
        <v>1356</v>
      </c>
      <c r="I422" s="17" t="s">
        <v>13</v>
      </c>
    </row>
    <row r="423" customFormat="false" ht="12.75" hidden="false" customHeight="false" outlineLevel="0" collapsed="false">
      <c r="A423" s="35" t="s">
        <v>436</v>
      </c>
      <c r="B423" s="35"/>
      <c r="C423" s="35"/>
      <c r="D423" s="35"/>
      <c r="E423" s="35"/>
      <c r="F423" s="35" t="s">
        <v>424</v>
      </c>
      <c r="G423" s="77" t="n">
        <f aca="false">H423+(H423*5/100)</f>
        <v>2656.5</v>
      </c>
      <c r="H423" s="35" t="n">
        <v>2530</v>
      </c>
      <c r="I423" s="17" t="s">
        <v>13</v>
      </c>
    </row>
    <row r="424" customFormat="false" ht="12.75" hidden="false" customHeight="false" outlineLevel="0" collapsed="false">
      <c r="A424" s="35" t="s">
        <v>437</v>
      </c>
      <c r="B424" s="35"/>
      <c r="C424" s="35"/>
      <c r="D424" s="35"/>
      <c r="E424" s="35"/>
      <c r="F424" s="35" t="s">
        <v>426</v>
      </c>
      <c r="G424" s="77" t="n">
        <f aca="false">H424+(H424*5/100)</f>
        <v>1470</v>
      </c>
      <c r="H424" s="35" t="n">
        <v>1400</v>
      </c>
      <c r="I424" s="17" t="s">
        <v>13</v>
      </c>
    </row>
    <row r="425" customFormat="false" ht="12.75" hidden="false" customHeight="false" outlineLevel="0" collapsed="false">
      <c r="A425" s="35" t="s">
        <v>437</v>
      </c>
      <c r="B425" s="35"/>
      <c r="C425" s="35"/>
      <c r="D425" s="35"/>
      <c r="E425" s="35"/>
      <c r="F425" s="35" t="s">
        <v>424</v>
      </c>
      <c r="G425" s="77" t="n">
        <f aca="false">H425+(H425*5/100)</f>
        <v>2520</v>
      </c>
      <c r="H425" s="35" t="n">
        <v>2400</v>
      </c>
      <c r="I425" s="17" t="s">
        <v>13</v>
      </c>
    </row>
    <row r="426" customFormat="false" ht="12.75" hidden="false" customHeight="false" outlineLevel="0" collapsed="false">
      <c r="A426" s="35" t="s">
        <v>438</v>
      </c>
      <c r="B426" s="35"/>
      <c r="C426" s="35"/>
      <c r="D426" s="35"/>
      <c r="E426" s="35"/>
      <c r="F426" s="35" t="s">
        <v>426</v>
      </c>
      <c r="G426" s="77" t="n">
        <f aca="false">H426+(H426*5/100)</f>
        <v>1382.85</v>
      </c>
      <c r="H426" s="35" t="n">
        <v>1317</v>
      </c>
      <c r="I426" s="17" t="s">
        <v>13</v>
      </c>
    </row>
    <row r="427" customFormat="false" ht="12.75" hidden="false" customHeight="false" outlineLevel="0" collapsed="false">
      <c r="A427" s="35" t="s">
        <v>438</v>
      </c>
      <c r="B427" s="35"/>
      <c r="C427" s="35"/>
      <c r="D427" s="35"/>
      <c r="E427" s="35"/>
      <c r="F427" s="35" t="s">
        <v>424</v>
      </c>
      <c r="G427" s="77" t="n">
        <f aca="false">H427+(H427*5/100)</f>
        <v>2572.5</v>
      </c>
      <c r="H427" s="35" t="n">
        <v>2450</v>
      </c>
      <c r="I427" s="17" t="s">
        <v>13</v>
      </c>
    </row>
    <row r="428" customFormat="false" ht="12.75" hidden="false" customHeight="false" outlineLevel="0" collapsed="false">
      <c r="A428" s="18" t="s">
        <v>439</v>
      </c>
      <c r="B428" s="18"/>
      <c r="C428" s="18"/>
      <c r="D428" s="18"/>
      <c r="E428" s="18"/>
      <c r="F428" s="75" t="s">
        <v>418</v>
      </c>
      <c r="G428" s="5" t="s">
        <v>419</v>
      </c>
      <c r="H428" s="5" t="s">
        <v>420</v>
      </c>
      <c r="I428" s="5" t="s">
        <v>7</v>
      </c>
    </row>
    <row r="429" customFormat="false" ht="12.75" hidden="false" customHeight="false" outlineLevel="0" collapsed="false">
      <c r="A429" s="35" t="s">
        <v>440</v>
      </c>
      <c r="B429" s="35"/>
      <c r="C429" s="35"/>
      <c r="D429" s="35"/>
      <c r="E429" s="35"/>
      <c r="F429" s="61" t="s">
        <v>441</v>
      </c>
      <c r="G429" s="77" t="n">
        <f aca="false">H429+(H429*5/100)</f>
        <v>1275.75</v>
      </c>
      <c r="H429" s="61" t="n">
        <v>1215</v>
      </c>
      <c r="I429" s="77" t="s">
        <v>13</v>
      </c>
    </row>
    <row r="430" customFormat="false" ht="12.75" hidden="false" customHeight="false" outlineLevel="0" collapsed="false">
      <c r="A430" s="35" t="s">
        <v>442</v>
      </c>
      <c r="B430" s="35"/>
      <c r="C430" s="35"/>
      <c r="D430" s="35"/>
      <c r="E430" s="35"/>
      <c r="F430" s="77" t="s">
        <v>443</v>
      </c>
      <c r="G430" s="77" t="n">
        <f aca="false">H430+(H430*5/100)</f>
        <v>1118.25</v>
      </c>
      <c r="H430" s="77" t="n">
        <v>1065</v>
      </c>
      <c r="I430" s="26" t="s">
        <v>13</v>
      </c>
    </row>
    <row r="431" customFormat="false" ht="12.75" hidden="false" customHeight="false" outlineLevel="0" collapsed="false">
      <c r="A431" s="78" t="s">
        <v>442</v>
      </c>
      <c r="B431" s="78"/>
      <c r="C431" s="78"/>
      <c r="D431" s="78"/>
      <c r="E431" s="78"/>
      <c r="F431" s="77" t="s">
        <v>423</v>
      </c>
      <c r="G431" s="77" t="n">
        <f aca="false">H431+(H431*5/100)</f>
        <v>1031.1</v>
      </c>
      <c r="H431" s="77" t="n">
        <v>982</v>
      </c>
      <c r="I431" s="26" t="s">
        <v>13</v>
      </c>
    </row>
    <row r="432" customFormat="false" ht="12.75" hidden="false" customHeight="false" outlineLevel="0" collapsed="false">
      <c r="A432" s="78" t="s">
        <v>442</v>
      </c>
      <c r="B432" s="78"/>
      <c r="C432" s="78"/>
      <c r="D432" s="78"/>
      <c r="E432" s="78"/>
      <c r="F432" s="77" t="s">
        <v>444</v>
      </c>
      <c r="G432" s="77" t="n">
        <f aca="false">H432+(H432*5/100)</f>
        <v>1458.45</v>
      </c>
      <c r="H432" s="77" t="n">
        <v>1389</v>
      </c>
      <c r="I432" s="26" t="s">
        <v>13</v>
      </c>
    </row>
    <row r="433" customFormat="false" ht="12.75" hidden="false" customHeight="true" outlineLevel="0" collapsed="false">
      <c r="A433" s="79" t="s">
        <v>445</v>
      </c>
      <c r="B433" s="79"/>
      <c r="C433" s="79"/>
      <c r="D433" s="79"/>
      <c r="E433" s="79"/>
      <c r="F433" s="77" t="s">
        <v>423</v>
      </c>
      <c r="G433" s="77" t="n">
        <f aca="false">H433+(H433*5/100)</f>
        <v>1134</v>
      </c>
      <c r="H433" s="77" t="n">
        <v>1080</v>
      </c>
      <c r="I433" s="26" t="s">
        <v>13</v>
      </c>
    </row>
    <row r="434" customFormat="false" ht="12.75" hidden="false" customHeight="true" outlineLevel="0" collapsed="false">
      <c r="A434" s="80" t="s">
        <v>445</v>
      </c>
      <c r="B434" s="80"/>
      <c r="C434" s="80"/>
      <c r="D434" s="80"/>
      <c r="E434" s="80"/>
      <c r="F434" s="35" t="s">
        <v>444</v>
      </c>
      <c r="G434" s="77" t="n">
        <f aca="false">H434+(H434*5/100)</f>
        <v>1630.65</v>
      </c>
      <c r="H434" s="35" t="n">
        <v>1553</v>
      </c>
      <c r="I434" s="17" t="s">
        <v>13</v>
      </c>
    </row>
    <row r="435" customFormat="false" ht="12.75" hidden="false" customHeight="true" outlineLevel="0" collapsed="false">
      <c r="A435" s="81" t="s">
        <v>446</v>
      </c>
      <c r="B435" s="81"/>
      <c r="C435" s="81"/>
      <c r="D435" s="81"/>
      <c r="E435" s="81"/>
      <c r="F435" s="77" t="s">
        <v>444</v>
      </c>
      <c r="G435" s="77" t="n">
        <f aca="false">H435+(H435*5/100)</f>
        <v>1601.25</v>
      </c>
      <c r="H435" s="35" t="n">
        <v>1525</v>
      </c>
      <c r="I435" s="17" t="s">
        <v>13</v>
      </c>
    </row>
    <row r="436" customFormat="false" ht="12.75" hidden="false" customHeight="true" outlineLevel="0" collapsed="false">
      <c r="A436" s="81" t="s">
        <v>446</v>
      </c>
      <c r="B436" s="81"/>
      <c r="C436" s="81"/>
      <c r="D436" s="81"/>
      <c r="E436" s="81"/>
      <c r="F436" s="77" t="s">
        <v>423</v>
      </c>
      <c r="G436" s="77" t="n">
        <f aca="false">H436+(H436*5/100)</f>
        <v>990.15</v>
      </c>
      <c r="H436" s="35" t="n">
        <v>943</v>
      </c>
      <c r="I436" s="17" t="s">
        <v>13</v>
      </c>
    </row>
    <row r="437" customFormat="false" ht="12.75" hidden="false" customHeight="true" outlineLevel="0" collapsed="false">
      <c r="A437" s="81" t="s">
        <v>447</v>
      </c>
      <c r="B437" s="81"/>
      <c r="C437" s="81"/>
      <c r="D437" s="81"/>
      <c r="E437" s="81"/>
      <c r="F437" s="77" t="s">
        <v>444</v>
      </c>
      <c r="G437" s="77" t="n">
        <f aca="false">H437+(H437*5/100)</f>
        <v>1562.4</v>
      </c>
      <c r="H437" s="35" t="n">
        <v>1488</v>
      </c>
      <c r="I437" s="17" t="s">
        <v>13</v>
      </c>
    </row>
    <row r="438" customFormat="false" ht="12.75" hidden="false" customHeight="false" outlineLevel="0" collapsed="false">
      <c r="A438" s="76" t="s">
        <v>448</v>
      </c>
      <c r="B438" s="76"/>
      <c r="C438" s="76"/>
      <c r="D438" s="76"/>
      <c r="E438" s="76"/>
      <c r="F438" s="77" t="s">
        <v>443</v>
      </c>
      <c r="G438" s="77" t="n">
        <f aca="false">H438+(H438*5/100)</f>
        <v>945</v>
      </c>
      <c r="H438" s="35" t="n">
        <v>900</v>
      </c>
      <c r="I438" s="17" t="s">
        <v>13</v>
      </c>
    </row>
    <row r="439" customFormat="false" ht="12.75" hidden="false" customHeight="false" outlineLevel="0" collapsed="false">
      <c r="A439" s="76" t="s">
        <v>448</v>
      </c>
      <c r="B439" s="76"/>
      <c r="C439" s="76"/>
      <c r="D439" s="76"/>
      <c r="E439" s="76"/>
      <c r="F439" s="77" t="s">
        <v>423</v>
      </c>
      <c r="G439" s="77" t="n">
        <f aca="false">H439+(H439*5/100)</f>
        <v>990.15</v>
      </c>
      <c r="H439" s="35" t="n">
        <v>943</v>
      </c>
      <c r="I439" s="17" t="s">
        <v>13</v>
      </c>
    </row>
    <row r="440" customFormat="false" ht="12.75" hidden="false" customHeight="false" outlineLevel="0" collapsed="false">
      <c r="A440" s="76" t="s">
        <v>448</v>
      </c>
      <c r="B440" s="76"/>
      <c r="C440" s="76"/>
      <c r="D440" s="76"/>
      <c r="E440" s="76"/>
      <c r="F440" s="77" t="s">
        <v>444</v>
      </c>
      <c r="G440" s="77" t="n">
        <f aca="false">H440+(H440*5/100)</f>
        <v>1548.75</v>
      </c>
      <c r="H440" s="35" t="n">
        <v>1475</v>
      </c>
      <c r="I440" s="17" t="s">
        <v>13</v>
      </c>
    </row>
    <row r="441" customFormat="false" ht="12.75" hidden="false" customHeight="false" outlineLevel="0" collapsed="false">
      <c r="A441" s="76" t="s">
        <v>449</v>
      </c>
      <c r="B441" s="76"/>
      <c r="C441" s="76"/>
      <c r="D441" s="76"/>
      <c r="E441" s="76"/>
      <c r="F441" s="77" t="s">
        <v>423</v>
      </c>
      <c r="G441" s="77" t="n">
        <f aca="false">H441+(H441*5/100)</f>
        <v>1155</v>
      </c>
      <c r="H441" s="35" t="n">
        <v>1100</v>
      </c>
      <c r="I441" s="17" t="s">
        <v>13</v>
      </c>
    </row>
    <row r="442" customFormat="false" ht="12.75" hidden="false" customHeight="false" outlineLevel="0" collapsed="false">
      <c r="A442" s="76" t="s">
        <v>449</v>
      </c>
      <c r="B442" s="76"/>
      <c r="C442" s="76"/>
      <c r="D442" s="76"/>
      <c r="E442" s="76"/>
      <c r="F442" s="77" t="s">
        <v>444</v>
      </c>
      <c r="G442" s="77" t="n">
        <f aca="false">H442+(H442*5/100)</f>
        <v>1540.35</v>
      </c>
      <c r="H442" s="35" t="n">
        <v>1467</v>
      </c>
      <c r="I442" s="17" t="s">
        <v>13</v>
      </c>
    </row>
    <row r="443" customFormat="false" ht="12.75" hidden="false" customHeight="false" outlineLevel="0" collapsed="false">
      <c r="A443" s="78" t="s">
        <v>450</v>
      </c>
      <c r="B443" s="78"/>
      <c r="C443" s="78"/>
      <c r="D443" s="78"/>
      <c r="E443" s="78"/>
      <c r="F443" s="77" t="s">
        <v>443</v>
      </c>
      <c r="G443" s="77" t="n">
        <f aca="false">H443+(H443*5/100)</f>
        <v>997.5</v>
      </c>
      <c r="H443" s="77" t="n">
        <v>950</v>
      </c>
      <c r="I443" s="26" t="s">
        <v>13</v>
      </c>
    </row>
    <row r="444" customFormat="false" ht="12.75" hidden="false" customHeight="false" outlineLevel="0" collapsed="false">
      <c r="A444" s="78" t="s">
        <v>450</v>
      </c>
      <c r="B444" s="78"/>
      <c r="C444" s="78"/>
      <c r="D444" s="78"/>
      <c r="E444" s="78"/>
      <c r="F444" s="77" t="s">
        <v>423</v>
      </c>
      <c r="G444" s="77" t="n">
        <f aca="false">H444+(H444*5/100)</f>
        <v>1032.15</v>
      </c>
      <c r="H444" s="77" t="n">
        <v>983</v>
      </c>
      <c r="I444" s="26" t="s">
        <v>13</v>
      </c>
    </row>
    <row r="445" customFormat="false" ht="12.75" hidden="false" customHeight="false" outlineLevel="0" collapsed="false">
      <c r="A445" s="78" t="s">
        <v>450</v>
      </c>
      <c r="B445" s="78"/>
      <c r="C445" s="78"/>
      <c r="D445" s="78"/>
      <c r="E445" s="78"/>
      <c r="F445" s="77" t="s">
        <v>444</v>
      </c>
      <c r="G445" s="77" t="n">
        <f aca="false">H445+(H445*5/100)</f>
        <v>1480.5</v>
      </c>
      <c r="H445" s="77" t="n">
        <v>1410</v>
      </c>
      <c r="I445" s="26" t="s">
        <v>13</v>
      </c>
    </row>
    <row r="446" customFormat="false" ht="12.75" hidden="false" customHeight="false" outlineLevel="0" collapsed="false">
      <c r="A446" s="76" t="s">
        <v>451</v>
      </c>
      <c r="B446" s="76"/>
      <c r="C446" s="76"/>
      <c r="D446" s="76"/>
      <c r="E446" s="76"/>
      <c r="F446" s="35" t="s">
        <v>443</v>
      </c>
      <c r="G446" s="77" t="n">
        <f aca="false">H446+(H446*5/100)</f>
        <v>1029</v>
      </c>
      <c r="H446" s="35" t="n">
        <v>980</v>
      </c>
      <c r="I446" s="82" t="s">
        <v>13</v>
      </c>
    </row>
    <row r="447" customFormat="false" ht="12.75" hidden="false" customHeight="false" outlineLevel="0" collapsed="false">
      <c r="A447" s="76" t="s">
        <v>451</v>
      </c>
      <c r="B447" s="76"/>
      <c r="C447" s="76"/>
      <c r="D447" s="76"/>
      <c r="E447" s="76"/>
      <c r="F447" s="35" t="s">
        <v>423</v>
      </c>
      <c r="G447" s="77" t="n">
        <f aca="false">H447+(H447*5/100)</f>
        <v>1050</v>
      </c>
      <c r="H447" s="35" t="n">
        <v>1000</v>
      </c>
      <c r="I447" s="17" t="s">
        <v>13</v>
      </c>
    </row>
    <row r="448" customFormat="false" ht="12.75" hidden="false" customHeight="false" outlineLevel="0" collapsed="false">
      <c r="A448" s="76" t="s">
        <v>451</v>
      </c>
      <c r="B448" s="76"/>
      <c r="C448" s="76"/>
      <c r="D448" s="76"/>
      <c r="E448" s="76"/>
      <c r="F448" s="35" t="s">
        <v>444</v>
      </c>
      <c r="G448" s="77" t="n">
        <f aca="false">H448+(H448*5/100)</f>
        <v>1480.5</v>
      </c>
      <c r="H448" s="35" t="n">
        <v>1410</v>
      </c>
      <c r="I448" s="17" t="s">
        <v>13</v>
      </c>
    </row>
    <row r="449" customFormat="false" ht="12.75" hidden="false" customHeight="false" outlineLevel="0" collapsed="false">
      <c r="A449" s="76" t="s">
        <v>452</v>
      </c>
      <c r="B449" s="76"/>
      <c r="C449" s="76"/>
      <c r="D449" s="76"/>
      <c r="E449" s="76"/>
      <c r="F449" s="35" t="s">
        <v>423</v>
      </c>
      <c r="G449" s="77" t="n">
        <f aca="false">H449+(H449*5/100)</f>
        <v>1155</v>
      </c>
      <c r="H449" s="35" t="n">
        <v>1100</v>
      </c>
      <c r="I449" s="17" t="s">
        <v>13</v>
      </c>
    </row>
    <row r="450" customFormat="false" ht="12.75" hidden="false" customHeight="false" outlineLevel="0" collapsed="false">
      <c r="A450" s="76" t="s">
        <v>452</v>
      </c>
      <c r="B450" s="76"/>
      <c r="C450" s="76"/>
      <c r="D450" s="76"/>
      <c r="E450" s="76"/>
      <c r="F450" s="35" t="s">
        <v>444</v>
      </c>
      <c r="G450" s="77" t="n">
        <f aca="false">H450+(H450*5/100)</f>
        <v>1609.65</v>
      </c>
      <c r="H450" s="35" t="n">
        <v>1533</v>
      </c>
      <c r="I450" s="17" t="s">
        <v>13</v>
      </c>
    </row>
    <row r="451" customFormat="false" ht="12.75" hidden="false" customHeight="false" outlineLevel="0" collapsed="false">
      <c r="A451" s="76" t="s">
        <v>453</v>
      </c>
      <c r="B451" s="76"/>
      <c r="C451" s="76"/>
      <c r="D451" s="76"/>
      <c r="E451" s="76"/>
      <c r="F451" s="35" t="s">
        <v>443</v>
      </c>
      <c r="G451" s="77" t="n">
        <f aca="false">H451+(H451*5/100)</f>
        <v>1155</v>
      </c>
      <c r="H451" s="35" t="n">
        <v>1100</v>
      </c>
      <c r="I451" s="17" t="s">
        <v>13</v>
      </c>
    </row>
    <row r="452" customFormat="false" ht="12.75" hidden="false" customHeight="false" outlineLevel="0" collapsed="false">
      <c r="A452" s="76" t="s">
        <v>453</v>
      </c>
      <c r="B452" s="76"/>
      <c r="C452" s="76"/>
      <c r="D452" s="76"/>
      <c r="E452" s="76"/>
      <c r="F452" s="35" t="s">
        <v>423</v>
      </c>
      <c r="G452" s="77" t="n">
        <f aca="false">H452+(H452*5/100)</f>
        <v>1312.5</v>
      </c>
      <c r="H452" s="35" t="n">
        <v>1250</v>
      </c>
      <c r="I452" s="17" t="s">
        <v>13</v>
      </c>
    </row>
    <row r="453" customFormat="false" ht="12.75" hidden="false" customHeight="false" outlineLevel="0" collapsed="false">
      <c r="A453" s="76" t="s">
        <v>453</v>
      </c>
      <c r="B453" s="76"/>
      <c r="C453" s="76"/>
      <c r="D453" s="76"/>
      <c r="E453" s="76"/>
      <c r="F453" s="35" t="s">
        <v>444</v>
      </c>
      <c r="G453" s="77" t="n">
        <f aca="false">H453+(H453*5/100)</f>
        <v>1867.95</v>
      </c>
      <c r="H453" s="35" t="n">
        <v>1779</v>
      </c>
      <c r="I453" s="17" t="s">
        <v>13</v>
      </c>
    </row>
    <row r="454" customFormat="false" ht="12.75" hidden="false" customHeight="false" outlineLevel="0" collapsed="false">
      <c r="A454" s="76" t="s">
        <v>454</v>
      </c>
      <c r="B454" s="76"/>
      <c r="C454" s="76"/>
      <c r="D454" s="76"/>
      <c r="E454" s="76"/>
      <c r="F454" s="35" t="s">
        <v>424</v>
      </c>
      <c r="G454" s="77" t="n">
        <f aca="false">H454+(H454*5/100)</f>
        <v>1543.5</v>
      </c>
      <c r="H454" s="35" t="n">
        <v>1470</v>
      </c>
      <c r="I454" s="17" t="s">
        <v>13</v>
      </c>
    </row>
    <row r="455" customFormat="false" ht="12.75" hidden="false" customHeight="false" outlineLevel="0" collapsed="false">
      <c r="A455" s="76" t="s">
        <v>455</v>
      </c>
      <c r="B455" s="76"/>
      <c r="C455" s="76"/>
      <c r="D455" s="76"/>
      <c r="E455" s="76"/>
      <c r="F455" s="35" t="s">
        <v>423</v>
      </c>
      <c r="G455" s="77" t="n">
        <f aca="false">H455+(H455*5/100)</f>
        <v>1210.65</v>
      </c>
      <c r="H455" s="35" t="n">
        <v>1153</v>
      </c>
      <c r="I455" s="17" t="s">
        <v>13</v>
      </c>
    </row>
    <row r="456" customFormat="false" ht="12.75" hidden="false" customHeight="false" outlineLevel="0" collapsed="false">
      <c r="A456" s="76" t="s">
        <v>455</v>
      </c>
      <c r="B456" s="76"/>
      <c r="C456" s="76"/>
      <c r="D456" s="76"/>
      <c r="E456" s="76"/>
      <c r="F456" s="35" t="s">
        <v>444</v>
      </c>
      <c r="G456" s="77" t="n">
        <f aca="false">H456+(H456*5/100)</f>
        <v>1635.9</v>
      </c>
      <c r="H456" s="35" t="n">
        <v>1558</v>
      </c>
      <c r="I456" s="17" t="s">
        <v>13</v>
      </c>
    </row>
    <row r="457" customFormat="false" ht="12.75" hidden="false" customHeight="false" outlineLevel="0" collapsed="false">
      <c r="A457" s="18" t="s">
        <v>456</v>
      </c>
      <c r="B457" s="18"/>
      <c r="C457" s="18"/>
      <c r="D457" s="18"/>
      <c r="E457" s="18"/>
      <c r="F457" s="83" t="s">
        <v>373</v>
      </c>
      <c r="G457" s="5" t="s">
        <v>419</v>
      </c>
      <c r="H457" s="5" t="s">
        <v>420</v>
      </c>
      <c r="I457" s="83"/>
    </row>
    <row r="458" customFormat="false" ht="12.75" hidden="false" customHeight="false" outlineLevel="0" collapsed="false">
      <c r="A458" s="76" t="s">
        <v>422</v>
      </c>
      <c r="B458" s="76"/>
      <c r="C458" s="76"/>
      <c r="D458" s="76"/>
      <c r="E458" s="76"/>
      <c r="F458" s="35" t="s">
        <v>457</v>
      </c>
      <c r="G458" s="77" t="n">
        <f aca="false">H458+(H458*5/100)</f>
        <v>3034.5</v>
      </c>
      <c r="H458" s="35" t="n">
        <v>2890</v>
      </c>
      <c r="I458" s="35" t="s">
        <v>13</v>
      </c>
    </row>
    <row r="459" customFormat="false" ht="12.75" hidden="false" customHeight="false" outlineLevel="0" collapsed="false">
      <c r="A459" s="78" t="s">
        <v>425</v>
      </c>
      <c r="B459" s="78"/>
      <c r="C459" s="78"/>
      <c r="D459" s="78"/>
      <c r="E459" s="78"/>
      <c r="F459" s="77" t="s">
        <v>457</v>
      </c>
      <c r="G459" s="77" t="n">
        <f aca="false">H459+(H459*5/100)</f>
        <v>3370.5</v>
      </c>
      <c r="H459" s="77" t="n">
        <v>3210</v>
      </c>
      <c r="I459" s="26" t="s">
        <v>13</v>
      </c>
    </row>
    <row r="460" customFormat="false" ht="12.75" hidden="false" customHeight="false" outlineLevel="0" collapsed="false">
      <c r="A460" s="78" t="s">
        <v>425</v>
      </c>
      <c r="B460" s="78"/>
      <c r="C460" s="78"/>
      <c r="D460" s="78"/>
      <c r="E460" s="78"/>
      <c r="F460" s="26" t="s">
        <v>458</v>
      </c>
      <c r="G460" s="77" t="n">
        <f aca="false">H460+(H460*5/100)</f>
        <v>2808.75</v>
      </c>
      <c r="H460" s="77" t="n">
        <v>2675</v>
      </c>
      <c r="I460" s="26" t="s">
        <v>13</v>
      </c>
    </row>
    <row r="461" customFormat="false" ht="12.75" hidden="false" customHeight="false" outlineLevel="0" collapsed="false">
      <c r="A461" s="78" t="s">
        <v>425</v>
      </c>
      <c r="B461" s="78"/>
      <c r="C461" s="78"/>
      <c r="D461" s="78"/>
      <c r="E461" s="78"/>
      <c r="F461" s="26" t="s">
        <v>459</v>
      </c>
      <c r="G461" s="77" t="n">
        <f aca="false">H461+(H461*5/100)</f>
        <v>2646</v>
      </c>
      <c r="H461" s="77" t="n">
        <v>2520</v>
      </c>
      <c r="I461" s="26" t="s">
        <v>13</v>
      </c>
    </row>
    <row r="462" customFormat="false" ht="12.75" hidden="false" customHeight="false" outlineLevel="0" collapsed="false">
      <c r="A462" s="78" t="s">
        <v>425</v>
      </c>
      <c r="B462" s="78"/>
      <c r="C462" s="78"/>
      <c r="D462" s="78"/>
      <c r="E462" s="78"/>
      <c r="F462" s="26" t="s">
        <v>460</v>
      </c>
      <c r="G462" s="77" t="n">
        <f aca="false">H462+(H462*5/100)</f>
        <v>3570</v>
      </c>
      <c r="H462" s="77" t="n">
        <v>3400</v>
      </c>
      <c r="I462" s="26" t="s">
        <v>13</v>
      </c>
    </row>
    <row r="463" customFormat="false" ht="12.75" hidden="false" customHeight="false" outlineLevel="0" collapsed="false">
      <c r="A463" s="78" t="s">
        <v>425</v>
      </c>
      <c r="B463" s="78"/>
      <c r="C463" s="78"/>
      <c r="D463" s="78"/>
      <c r="E463" s="78"/>
      <c r="F463" s="26" t="s">
        <v>461</v>
      </c>
      <c r="G463" s="77" t="n">
        <f aca="false">H463+(H463*5/100)</f>
        <v>2782.5</v>
      </c>
      <c r="H463" s="77" t="n">
        <v>2650</v>
      </c>
      <c r="I463" s="26" t="s">
        <v>13</v>
      </c>
    </row>
    <row r="464" customFormat="false" ht="12.75" hidden="false" customHeight="false" outlineLevel="0" collapsed="false">
      <c r="A464" s="78" t="s">
        <v>425</v>
      </c>
      <c r="B464" s="78"/>
      <c r="C464" s="78"/>
      <c r="D464" s="78"/>
      <c r="E464" s="78"/>
      <c r="F464" s="26" t="s">
        <v>462</v>
      </c>
      <c r="G464" s="77" t="n">
        <f aca="false">H464+(H464*5/100)</f>
        <v>2625</v>
      </c>
      <c r="H464" s="77" t="n">
        <v>2500</v>
      </c>
      <c r="I464" s="26" t="s">
        <v>13</v>
      </c>
    </row>
    <row r="465" customFormat="false" ht="12.75" hidden="false" customHeight="false" outlineLevel="0" collapsed="false">
      <c r="A465" s="76" t="s">
        <v>427</v>
      </c>
      <c r="B465" s="76"/>
      <c r="C465" s="76"/>
      <c r="D465" s="76"/>
      <c r="E465" s="76"/>
      <c r="F465" s="77" t="s">
        <v>457</v>
      </c>
      <c r="G465" s="77" t="n">
        <f aca="false">H465+(H465*5/100)</f>
        <v>3003</v>
      </c>
      <c r="H465" s="35" t="n">
        <v>2860</v>
      </c>
      <c r="I465" s="17" t="s">
        <v>13</v>
      </c>
    </row>
    <row r="466" customFormat="false" ht="12.75" hidden="false" customHeight="false" outlineLevel="0" collapsed="false">
      <c r="A466" s="76" t="s">
        <v>427</v>
      </c>
      <c r="B466" s="76"/>
      <c r="C466" s="76"/>
      <c r="D466" s="76"/>
      <c r="E466" s="76"/>
      <c r="F466" s="26" t="s">
        <v>459</v>
      </c>
      <c r="G466" s="77" t="n">
        <f aca="false">H466+(H466*5/100)</f>
        <v>2546.25</v>
      </c>
      <c r="H466" s="35" t="n">
        <v>2425</v>
      </c>
      <c r="I466" s="17" t="s">
        <v>13</v>
      </c>
    </row>
    <row r="467" customFormat="false" ht="12.75" hidden="false" customHeight="false" outlineLevel="0" collapsed="false">
      <c r="A467" s="76" t="s">
        <v>427</v>
      </c>
      <c r="B467" s="76"/>
      <c r="C467" s="76"/>
      <c r="D467" s="76"/>
      <c r="E467" s="76"/>
      <c r="F467" s="26" t="s">
        <v>461</v>
      </c>
      <c r="G467" s="77" t="n">
        <f aca="false">H467+(H467*5/100)</f>
        <v>2677.5</v>
      </c>
      <c r="H467" s="35" t="n">
        <v>2550</v>
      </c>
      <c r="I467" s="17" t="s">
        <v>13</v>
      </c>
    </row>
    <row r="468" customFormat="false" ht="12.75" hidden="false" customHeight="false" outlineLevel="0" collapsed="false">
      <c r="A468" s="76" t="s">
        <v>427</v>
      </c>
      <c r="B468" s="76"/>
      <c r="C468" s="76"/>
      <c r="D468" s="76"/>
      <c r="E468" s="76"/>
      <c r="F468" s="26" t="s">
        <v>463</v>
      </c>
      <c r="G468" s="77" t="n">
        <f aca="false">H468+(H468*5/100)</f>
        <v>2929.5</v>
      </c>
      <c r="H468" s="35" t="n">
        <v>2790</v>
      </c>
      <c r="I468" s="17" t="s">
        <v>13</v>
      </c>
    </row>
    <row r="469" customFormat="false" ht="12.75" hidden="false" customHeight="false" outlineLevel="0" collapsed="false">
      <c r="A469" s="35" t="s">
        <v>433</v>
      </c>
      <c r="B469" s="35"/>
      <c r="C469" s="35"/>
      <c r="D469" s="35"/>
      <c r="E469" s="35"/>
      <c r="F469" s="77" t="s">
        <v>457</v>
      </c>
      <c r="G469" s="77" t="n">
        <f aca="false">H469+(H469*5/100)</f>
        <v>3407.25</v>
      </c>
      <c r="H469" s="35" t="n">
        <v>3245</v>
      </c>
      <c r="I469" s="17" t="s">
        <v>13</v>
      </c>
    </row>
    <row r="470" customFormat="false" ht="12.75" hidden="false" customHeight="false" outlineLevel="0" collapsed="false">
      <c r="A470" s="35" t="s">
        <v>434</v>
      </c>
      <c r="B470" s="35"/>
      <c r="C470" s="35"/>
      <c r="D470" s="35"/>
      <c r="E470" s="35"/>
      <c r="F470" s="77" t="s">
        <v>457</v>
      </c>
      <c r="G470" s="77" t="n">
        <f aca="false">H470+(H470*5/100)</f>
        <v>3326.4</v>
      </c>
      <c r="H470" s="35" t="n">
        <v>3168</v>
      </c>
      <c r="I470" s="17" t="s">
        <v>13</v>
      </c>
    </row>
    <row r="471" customFormat="false" ht="12.75" hidden="false" customHeight="false" outlineLevel="0" collapsed="false">
      <c r="A471" s="76" t="s">
        <v>428</v>
      </c>
      <c r="B471" s="76"/>
      <c r="C471" s="76"/>
      <c r="D471" s="76"/>
      <c r="E471" s="76"/>
      <c r="F471" s="77" t="s">
        <v>457</v>
      </c>
      <c r="G471" s="77" t="n">
        <f aca="false">H471+(H471*5/100)</f>
        <v>4001.55</v>
      </c>
      <c r="H471" s="35" t="n">
        <v>3811</v>
      </c>
      <c r="I471" s="17" t="s">
        <v>13</v>
      </c>
    </row>
    <row r="472" customFormat="false" ht="12.75" hidden="false" customHeight="false" outlineLevel="0" collapsed="false">
      <c r="A472" s="76" t="s">
        <v>429</v>
      </c>
      <c r="B472" s="76"/>
      <c r="C472" s="76"/>
      <c r="D472" s="76"/>
      <c r="E472" s="76"/>
      <c r="F472" s="77" t="s">
        <v>457</v>
      </c>
      <c r="G472" s="77" t="n">
        <f aca="false">H472+(H472*5/100)</f>
        <v>3453.45</v>
      </c>
      <c r="H472" s="35" t="n">
        <v>3289</v>
      </c>
      <c r="I472" s="17" t="s">
        <v>13</v>
      </c>
    </row>
    <row r="473" customFormat="false" ht="12.75" hidden="false" customHeight="false" outlineLevel="0" collapsed="false">
      <c r="A473" s="76" t="s">
        <v>464</v>
      </c>
      <c r="B473" s="76"/>
      <c r="C473" s="76"/>
      <c r="D473" s="76"/>
      <c r="E473" s="76"/>
      <c r="F473" s="35" t="s">
        <v>457</v>
      </c>
      <c r="G473" s="77" t="n">
        <f aca="false">H473+(H473*5/100)</f>
        <v>3470.25</v>
      </c>
      <c r="H473" s="35" t="n">
        <v>3305</v>
      </c>
      <c r="I473" s="82" t="s">
        <v>13</v>
      </c>
    </row>
    <row r="474" customFormat="false" ht="12.75" hidden="false" customHeight="false" outlineLevel="0" collapsed="false">
      <c r="A474" s="76" t="s">
        <v>430</v>
      </c>
      <c r="B474" s="76"/>
      <c r="C474" s="76"/>
      <c r="D474" s="76"/>
      <c r="E474" s="76"/>
      <c r="F474" s="35" t="s">
        <v>457</v>
      </c>
      <c r="G474" s="77" t="n">
        <f aca="false">H474+(H474*5/100)</f>
        <v>3465</v>
      </c>
      <c r="H474" s="35" t="n">
        <v>3300</v>
      </c>
      <c r="I474" s="82" t="s">
        <v>13</v>
      </c>
    </row>
    <row r="475" customFormat="false" ht="12.75" hidden="false" customHeight="false" outlineLevel="0" collapsed="false">
      <c r="A475" s="76" t="s">
        <v>435</v>
      </c>
      <c r="B475" s="76"/>
      <c r="C475" s="76"/>
      <c r="D475" s="76"/>
      <c r="E475" s="76"/>
      <c r="F475" s="35" t="s">
        <v>457</v>
      </c>
      <c r="G475" s="77" t="n">
        <f aca="false">H475+(H475*5/100)</f>
        <v>3402</v>
      </c>
      <c r="H475" s="35" t="n">
        <v>3240</v>
      </c>
      <c r="I475" s="17" t="s">
        <v>13</v>
      </c>
    </row>
    <row r="476" customFormat="false" ht="12.75" hidden="false" customHeight="false" outlineLevel="0" collapsed="false">
      <c r="A476" s="76" t="s">
        <v>436</v>
      </c>
      <c r="B476" s="76"/>
      <c r="C476" s="76"/>
      <c r="D476" s="76"/>
      <c r="E476" s="76"/>
      <c r="F476" s="35" t="s">
        <v>457</v>
      </c>
      <c r="G476" s="77" t="n">
        <f aca="false">H476+(H476*5/100)</f>
        <v>3696</v>
      </c>
      <c r="H476" s="35" t="n">
        <v>3520</v>
      </c>
      <c r="I476" s="17" t="s">
        <v>13</v>
      </c>
    </row>
    <row r="477" customFormat="false" ht="12.75" hidden="false" customHeight="false" outlineLevel="0" collapsed="false">
      <c r="A477" s="76" t="s">
        <v>437</v>
      </c>
      <c r="B477" s="76"/>
      <c r="C477" s="76"/>
      <c r="D477" s="76"/>
      <c r="E477" s="76"/>
      <c r="F477" s="35" t="s">
        <v>457</v>
      </c>
      <c r="G477" s="77" t="n">
        <f aca="false">H477+(H477*5/100)</f>
        <v>3823.05</v>
      </c>
      <c r="H477" s="35" t="n">
        <v>3641</v>
      </c>
      <c r="I477" s="17" t="s">
        <v>13</v>
      </c>
    </row>
    <row r="478" customFormat="false" ht="12.75" hidden="false" customHeight="false" outlineLevel="0" collapsed="false">
      <c r="A478" s="76" t="s">
        <v>438</v>
      </c>
      <c r="B478" s="76"/>
      <c r="C478" s="76"/>
      <c r="D478" s="76"/>
      <c r="E478" s="76"/>
      <c r="F478" s="35" t="s">
        <v>457</v>
      </c>
      <c r="G478" s="77" t="n">
        <f aca="false">H478+(H478*5/100)</f>
        <v>4500.3</v>
      </c>
      <c r="H478" s="35" t="n">
        <v>4286</v>
      </c>
      <c r="I478" s="17" t="s">
        <v>13</v>
      </c>
    </row>
    <row r="479" customFormat="false" ht="12.75" hidden="false" customHeight="false" outlineLevel="0" collapsed="false">
      <c r="A479" s="35" t="s">
        <v>454</v>
      </c>
      <c r="B479" s="35"/>
      <c r="C479" s="35"/>
      <c r="D479" s="35"/>
      <c r="E479" s="35"/>
      <c r="F479" s="17" t="s">
        <v>457</v>
      </c>
      <c r="G479" s="77" t="n">
        <f aca="false">H479+(H479*5/100)</f>
        <v>2733.15</v>
      </c>
      <c r="H479" s="35" t="n">
        <v>2603</v>
      </c>
      <c r="I479" s="17" t="s">
        <v>13</v>
      </c>
    </row>
    <row r="480" customFormat="false" ht="12.75" hidden="false" customHeight="false" outlineLevel="0" collapsed="false">
      <c r="A480" s="35" t="s">
        <v>454</v>
      </c>
      <c r="B480" s="35"/>
      <c r="C480" s="35"/>
      <c r="D480" s="35"/>
      <c r="E480" s="35"/>
      <c r="F480" s="17" t="s">
        <v>458</v>
      </c>
      <c r="G480" s="77" t="n">
        <f aca="false">H480+(H480*5/100)</f>
        <v>2240.7</v>
      </c>
      <c r="H480" s="35" t="n">
        <v>2134</v>
      </c>
      <c r="I480" s="17" t="s">
        <v>13</v>
      </c>
    </row>
    <row r="481" customFormat="false" ht="12.75" hidden="false" customHeight="false" outlineLevel="0" collapsed="false">
      <c r="A481" s="35" t="s">
        <v>454</v>
      </c>
      <c r="B481" s="35"/>
      <c r="C481" s="35"/>
      <c r="D481" s="35"/>
      <c r="E481" s="35"/>
      <c r="F481" s="17" t="s">
        <v>459</v>
      </c>
      <c r="G481" s="77" t="n">
        <f aca="false">H481+(H481*5/100)</f>
        <v>2171.4</v>
      </c>
      <c r="H481" s="35" t="n">
        <v>2068</v>
      </c>
      <c r="I481" s="17" t="s">
        <v>13</v>
      </c>
    </row>
    <row r="482" customFormat="false" ht="12.75" hidden="false" customHeight="false" outlineLevel="0" collapsed="false">
      <c r="A482" s="35" t="s">
        <v>454</v>
      </c>
      <c r="B482" s="35"/>
      <c r="C482" s="35"/>
      <c r="D482" s="35"/>
      <c r="E482" s="35"/>
      <c r="F482" s="17" t="s">
        <v>465</v>
      </c>
      <c r="G482" s="77" t="n">
        <f aca="false">H482+(H482*5/100)</f>
        <v>1881.6</v>
      </c>
      <c r="H482" s="35" t="n">
        <v>1792</v>
      </c>
      <c r="I482" s="17" t="s">
        <v>13</v>
      </c>
    </row>
    <row r="483" customFormat="false" ht="12.75" hidden="false" customHeight="false" outlineLevel="0" collapsed="false">
      <c r="A483" s="35" t="s">
        <v>466</v>
      </c>
      <c r="B483" s="35"/>
      <c r="C483" s="35"/>
      <c r="D483" s="35"/>
      <c r="E483" s="35"/>
      <c r="F483" s="17" t="s">
        <v>457</v>
      </c>
      <c r="G483" s="77" t="n">
        <f aca="false">H483+(H483*5/100)</f>
        <v>2965.2</v>
      </c>
      <c r="H483" s="35" t="n">
        <v>2824</v>
      </c>
      <c r="I483" s="17" t="s">
        <v>13</v>
      </c>
    </row>
    <row r="484" customFormat="false" ht="12.75" hidden="false" customHeight="false" outlineLevel="0" collapsed="false">
      <c r="A484" s="35" t="s">
        <v>466</v>
      </c>
      <c r="B484" s="35"/>
      <c r="C484" s="35"/>
      <c r="D484" s="35"/>
      <c r="E484" s="35"/>
      <c r="F484" s="17" t="s">
        <v>458</v>
      </c>
      <c r="G484" s="77" t="n">
        <f aca="false">H484+(H484*5/100)</f>
        <v>2471.7</v>
      </c>
      <c r="H484" s="35" t="n">
        <v>2354</v>
      </c>
      <c r="I484" s="17" t="s">
        <v>13</v>
      </c>
    </row>
    <row r="485" customFormat="false" ht="12.75" hidden="false" customHeight="false" outlineLevel="0" collapsed="false">
      <c r="A485" s="35" t="s">
        <v>466</v>
      </c>
      <c r="B485" s="35"/>
      <c r="C485" s="35"/>
      <c r="D485" s="35"/>
      <c r="E485" s="35"/>
      <c r="F485" s="17" t="s">
        <v>459</v>
      </c>
      <c r="G485" s="77" t="n">
        <f aca="false">H485+(H485*5/100)</f>
        <v>2222.85</v>
      </c>
      <c r="H485" s="35" t="n">
        <v>2117</v>
      </c>
      <c r="I485" s="17" t="s">
        <v>13</v>
      </c>
    </row>
    <row r="486" customFormat="false" ht="12.75" hidden="false" customHeight="false" outlineLevel="0" collapsed="false">
      <c r="A486" s="35" t="s">
        <v>466</v>
      </c>
      <c r="B486" s="35"/>
      <c r="C486" s="35"/>
      <c r="D486" s="35"/>
      <c r="E486" s="35"/>
      <c r="F486" s="17" t="s">
        <v>465</v>
      </c>
      <c r="G486" s="77" t="n">
        <f aca="false">H486+(H486*5/100)</f>
        <v>1999.2</v>
      </c>
      <c r="H486" s="35" t="n">
        <v>1904</v>
      </c>
      <c r="I486" s="17" t="s">
        <v>13</v>
      </c>
    </row>
    <row r="487" customFormat="false" ht="12.75" hidden="false" customHeight="false" outlineLevel="0" collapsed="false">
      <c r="A487" s="35" t="s">
        <v>467</v>
      </c>
      <c r="B487" s="35"/>
      <c r="C487" s="35"/>
      <c r="D487" s="35"/>
      <c r="E487" s="35"/>
      <c r="F487" s="17" t="s">
        <v>457</v>
      </c>
      <c r="G487" s="77" t="n">
        <f aca="false">H487+(H487*5/100)</f>
        <v>2965.2</v>
      </c>
      <c r="H487" s="35" t="n">
        <v>2824</v>
      </c>
      <c r="I487" s="17" t="s">
        <v>13</v>
      </c>
    </row>
    <row r="488" customFormat="false" ht="12.75" hidden="false" customHeight="false" outlineLevel="0" collapsed="false">
      <c r="A488" s="35" t="s">
        <v>467</v>
      </c>
      <c r="B488" s="35"/>
      <c r="C488" s="35"/>
      <c r="D488" s="35"/>
      <c r="E488" s="35"/>
      <c r="F488" s="17" t="s">
        <v>458</v>
      </c>
      <c r="G488" s="77" t="n">
        <f aca="false">H488+(H488*5/100)</f>
        <v>2471.7</v>
      </c>
      <c r="H488" s="35" t="n">
        <v>2354</v>
      </c>
      <c r="I488" s="17" t="s">
        <v>13</v>
      </c>
    </row>
    <row r="489" customFormat="false" ht="12.75" hidden="false" customHeight="false" outlineLevel="0" collapsed="false">
      <c r="A489" s="35" t="s">
        <v>467</v>
      </c>
      <c r="B489" s="35"/>
      <c r="C489" s="35"/>
      <c r="D489" s="35"/>
      <c r="E489" s="35"/>
      <c r="F489" s="17" t="s">
        <v>459</v>
      </c>
      <c r="G489" s="77" t="n">
        <f aca="false">H489+(H489*5/100)</f>
        <v>2222.85</v>
      </c>
      <c r="H489" s="35" t="n">
        <v>2117</v>
      </c>
      <c r="I489" s="17" t="s">
        <v>13</v>
      </c>
    </row>
    <row r="490" s="14" customFormat="true" ht="12.75" hidden="false" customHeight="false" outlineLevel="0" collapsed="false">
      <c r="A490" s="35" t="s">
        <v>467</v>
      </c>
      <c r="B490" s="35"/>
      <c r="C490" s="35"/>
      <c r="D490" s="35"/>
      <c r="E490" s="35"/>
      <c r="F490" s="17" t="s">
        <v>465</v>
      </c>
      <c r="G490" s="77" t="n">
        <f aca="false">H490+(H490*5/100)</f>
        <v>1999.2</v>
      </c>
      <c r="H490" s="35" t="n">
        <v>1904</v>
      </c>
      <c r="I490" s="17" t="s">
        <v>13</v>
      </c>
    </row>
    <row r="491" s="14" customFormat="true" ht="12.75" hidden="false" customHeight="false" outlineLevel="0" collapsed="false">
      <c r="A491" s="35" t="s">
        <v>468</v>
      </c>
      <c r="B491" s="35"/>
      <c r="C491" s="35"/>
      <c r="D491" s="35"/>
      <c r="E491" s="35"/>
      <c r="F491" s="17" t="s">
        <v>457</v>
      </c>
      <c r="G491" s="77" t="n">
        <f aca="false">H491+(H491*5/100)</f>
        <v>2965.2</v>
      </c>
      <c r="H491" s="35" t="n">
        <v>2824</v>
      </c>
      <c r="I491" s="17" t="s">
        <v>13</v>
      </c>
    </row>
    <row r="492" customFormat="false" ht="12.75" hidden="false" customHeight="false" outlineLevel="0" collapsed="false">
      <c r="A492" s="35" t="s">
        <v>468</v>
      </c>
      <c r="B492" s="35"/>
      <c r="C492" s="35"/>
      <c r="D492" s="35"/>
      <c r="E492" s="35"/>
      <c r="F492" s="17" t="s">
        <v>458</v>
      </c>
      <c r="G492" s="77" t="n">
        <f aca="false">H492+(H492*5/100)</f>
        <v>2471.7</v>
      </c>
      <c r="H492" s="35" t="n">
        <v>2354</v>
      </c>
      <c r="I492" s="17" t="s">
        <v>13</v>
      </c>
    </row>
    <row r="493" customFormat="false" ht="12.75" hidden="false" customHeight="false" outlineLevel="0" collapsed="false">
      <c r="A493" s="35" t="s">
        <v>468</v>
      </c>
      <c r="B493" s="35"/>
      <c r="C493" s="35"/>
      <c r="D493" s="35"/>
      <c r="E493" s="35"/>
      <c r="F493" s="17" t="s">
        <v>459</v>
      </c>
      <c r="G493" s="77" t="n">
        <f aca="false">H493+(H493*5/100)</f>
        <v>2222.85</v>
      </c>
      <c r="H493" s="35" t="n">
        <v>2117</v>
      </c>
      <c r="I493" s="17" t="s">
        <v>13</v>
      </c>
    </row>
    <row r="494" customFormat="false" ht="12.75" hidden="false" customHeight="false" outlineLevel="0" collapsed="false">
      <c r="A494" s="35" t="s">
        <v>468</v>
      </c>
      <c r="B494" s="35"/>
      <c r="C494" s="35"/>
      <c r="D494" s="35"/>
      <c r="E494" s="35"/>
      <c r="F494" s="17" t="s">
        <v>465</v>
      </c>
      <c r="G494" s="77" t="n">
        <f aca="false">H494+(H494*5/100)</f>
        <v>1999.2</v>
      </c>
      <c r="H494" s="35" t="n">
        <v>1904</v>
      </c>
      <c r="I494" s="17" t="s">
        <v>13</v>
      </c>
    </row>
    <row r="495" customFormat="false" ht="12.75" hidden="false" customHeight="false" outlineLevel="0" collapsed="false">
      <c r="A495" s="35" t="s">
        <v>469</v>
      </c>
      <c r="B495" s="35"/>
      <c r="C495" s="35"/>
      <c r="D495" s="35"/>
      <c r="E495" s="35"/>
      <c r="F495" s="17" t="s">
        <v>457</v>
      </c>
      <c r="G495" s="77" t="n">
        <f aca="false">H495+(H495*5/100)</f>
        <v>3658.2</v>
      </c>
      <c r="H495" s="35" t="n">
        <v>3484</v>
      </c>
      <c r="I495" s="17" t="s">
        <v>13</v>
      </c>
    </row>
    <row r="496" customFormat="false" ht="12.75" hidden="false" customHeight="false" outlineLevel="0" collapsed="false">
      <c r="A496" s="35" t="s">
        <v>469</v>
      </c>
      <c r="B496" s="35"/>
      <c r="C496" s="35"/>
      <c r="D496" s="35"/>
      <c r="E496" s="35"/>
      <c r="F496" s="17" t="s">
        <v>458</v>
      </c>
      <c r="G496" s="77" t="n">
        <f aca="false">H496+(H496*5/100)</f>
        <v>3280.2</v>
      </c>
      <c r="H496" s="35" t="n">
        <v>3124</v>
      </c>
      <c r="I496" s="17" t="s">
        <v>13</v>
      </c>
    </row>
    <row r="497" customFormat="false" ht="13.5" hidden="false" customHeight="true" outlineLevel="0" collapsed="false">
      <c r="A497" s="35" t="s">
        <v>469</v>
      </c>
      <c r="B497" s="35"/>
      <c r="C497" s="35"/>
      <c r="D497" s="35"/>
      <c r="E497" s="35"/>
      <c r="F497" s="17" t="s">
        <v>459</v>
      </c>
      <c r="G497" s="77" t="n">
        <f aca="false">H497+(H497*5/100)</f>
        <v>2915.85</v>
      </c>
      <c r="H497" s="35" t="n">
        <v>2777</v>
      </c>
      <c r="I497" s="17" t="s">
        <v>13</v>
      </c>
    </row>
    <row r="498" customFormat="false" ht="12.75" hidden="false" customHeight="false" outlineLevel="0" collapsed="false">
      <c r="A498" s="35" t="s">
        <v>469</v>
      </c>
      <c r="B498" s="35"/>
      <c r="C498" s="35"/>
      <c r="D498" s="35"/>
      <c r="E498" s="35"/>
      <c r="F498" s="17" t="s">
        <v>465</v>
      </c>
      <c r="G498" s="77" t="n">
        <f aca="false">H498+(H498*5/100)</f>
        <v>2541</v>
      </c>
      <c r="H498" s="35" t="n">
        <v>2420</v>
      </c>
      <c r="I498" s="17" t="s">
        <v>13</v>
      </c>
    </row>
    <row r="499" customFormat="false" ht="12.75" hidden="false" customHeight="false" outlineLevel="0" collapsed="false">
      <c r="A499" s="5" t="s">
        <v>470</v>
      </c>
      <c r="B499" s="5"/>
      <c r="C499" s="5"/>
      <c r="D499" s="5"/>
      <c r="E499" s="5"/>
      <c r="F499" s="5" t="s">
        <v>471</v>
      </c>
      <c r="G499" s="5" t="s">
        <v>472</v>
      </c>
      <c r="H499" s="5" t="s">
        <v>473</v>
      </c>
      <c r="I499" s="5" t="s">
        <v>7</v>
      </c>
    </row>
    <row r="500" customFormat="false" ht="12.75" hidden="false" customHeight="false" outlineLevel="0" collapsed="false">
      <c r="A500" s="76" t="s">
        <v>474</v>
      </c>
      <c r="B500" s="76"/>
      <c r="C500" s="76"/>
      <c r="D500" s="76"/>
      <c r="E500" s="76"/>
      <c r="F500" s="17" t="n">
        <v>1947</v>
      </c>
      <c r="G500" s="17" t="n">
        <v>2343</v>
      </c>
      <c r="H500" s="35"/>
      <c r="I500" s="35" t="s">
        <v>13</v>
      </c>
    </row>
    <row r="501" customFormat="false" ht="12.75" hidden="false" customHeight="false" outlineLevel="0" collapsed="false">
      <c r="A501" s="76" t="s">
        <v>475</v>
      </c>
      <c r="B501" s="76"/>
      <c r="C501" s="76"/>
      <c r="D501" s="76"/>
      <c r="E501" s="76"/>
      <c r="F501" s="35" t="n">
        <v>1975</v>
      </c>
      <c r="G501" s="35" t="n">
        <v>2382</v>
      </c>
      <c r="H501" s="35"/>
      <c r="I501" s="35" t="s">
        <v>13</v>
      </c>
    </row>
    <row r="502" customFormat="false" ht="12.75" hidden="false" customHeight="false" outlineLevel="0" collapsed="false">
      <c r="A502" s="76" t="s">
        <v>476</v>
      </c>
      <c r="B502" s="76"/>
      <c r="C502" s="76"/>
      <c r="D502" s="76"/>
      <c r="E502" s="76"/>
      <c r="F502" s="35" t="n">
        <v>1595</v>
      </c>
      <c r="G502" s="35" t="n">
        <v>1914</v>
      </c>
      <c r="H502" s="35"/>
      <c r="I502" s="35" t="s">
        <v>13</v>
      </c>
    </row>
    <row r="503" customFormat="false" ht="12.75" hidden="false" customHeight="false" outlineLevel="0" collapsed="false">
      <c r="A503" s="76" t="s">
        <v>477</v>
      </c>
      <c r="B503" s="76"/>
      <c r="C503" s="76"/>
      <c r="D503" s="76"/>
      <c r="E503" s="76"/>
      <c r="F503" s="35" t="n">
        <v>2233</v>
      </c>
      <c r="G503" s="35" t="n">
        <v>2552</v>
      </c>
      <c r="H503" s="35"/>
      <c r="I503" s="35" t="s">
        <v>13</v>
      </c>
    </row>
    <row r="504" customFormat="false" ht="12.75" hidden="false" customHeight="false" outlineLevel="0" collapsed="false">
      <c r="A504" s="76" t="s">
        <v>478</v>
      </c>
      <c r="B504" s="76"/>
      <c r="C504" s="76"/>
      <c r="D504" s="76"/>
      <c r="E504" s="76"/>
      <c r="F504" s="35" t="n">
        <v>1818</v>
      </c>
      <c r="G504" s="35" t="n">
        <v>2137</v>
      </c>
      <c r="H504" s="35"/>
      <c r="I504" s="35" t="s">
        <v>13</v>
      </c>
    </row>
    <row r="505" customFormat="false" ht="12.75" hidden="false" customHeight="false" outlineLevel="0" collapsed="false">
      <c r="A505" s="76" t="s">
        <v>479</v>
      </c>
      <c r="B505" s="76"/>
      <c r="C505" s="76"/>
      <c r="D505" s="76"/>
      <c r="E505" s="76"/>
      <c r="F505" s="35" t="n">
        <v>2552</v>
      </c>
      <c r="G505" s="35" t="n">
        <v>3278</v>
      </c>
      <c r="H505" s="35"/>
      <c r="I505" s="35" t="s">
        <v>13</v>
      </c>
    </row>
    <row r="506" customFormat="false" ht="12.75" hidden="false" customHeight="false" outlineLevel="0" collapsed="false">
      <c r="A506" s="35" t="s">
        <v>454</v>
      </c>
      <c r="B506" s="35"/>
      <c r="C506" s="35"/>
      <c r="D506" s="35"/>
      <c r="E506" s="35"/>
      <c r="F506" s="35" t="n">
        <v>1828</v>
      </c>
      <c r="G506" s="35" t="n">
        <v>2090</v>
      </c>
      <c r="H506" s="35" t="n">
        <v>2337</v>
      </c>
      <c r="I506" s="35" t="s">
        <v>13</v>
      </c>
    </row>
    <row r="507" customFormat="false" ht="12.75" hidden="false" customHeight="false" outlineLevel="0" collapsed="false">
      <c r="A507" s="35" t="s">
        <v>467</v>
      </c>
      <c r="B507" s="35"/>
      <c r="C507" s="35"/>
      <c r="D507" s="35"/>
      <c r="E507" s="35"/>
      <c r="F507" s="35" t="n">
        <v>1828</v>
      </c>
      <c r="G507" s="35" t="n">
        <v>2090</v>
      </c>
      <c r="H507" s="35" t="n">
        <v>2337</v>
      </c>
      <c r="I507" s="35" t="s">
        <v>13</v>
      </c>
    </row>
    <row r="508" customFormat="false" ht="12.75" hidden="false" customHeight="false" outlineLevel="0" collapsed="false">
      <c r="A508" s="35" t="s">
        <v>480</v>
      </c>
      <c r="B508" s="35"/>
      <c r="C508" s="35"/>
      <c r="D508" s="35"/>
      <c r="E508" s="35"/>
      <c r="F508" s="35" t="n">
        <v>1828</v>
      </c>
      <c r="G508" s="35" t="n">
        <v>2090</v>
      </c>
      <c r="H508" s="35" t="n">
        <v>2337</v>
      </c>
      <c r="I508" s="35" t="s">
        <v>13</v>
      </c>
    </row>
    <row r="509" customFormat="false" ht="12.75" hidden="false" customHeight="false" outlineLevel="0" collapsed="false">
      <c r="A509" s="76" t="s">
        <v>481</v>
      </c>
      <c r="B509" s="76"/>
      <c r="C509" s="76"/>
      <c r="D509" s="76"/>
      <c r="E509" s="76"/>
      <c r="F509" s="35" t="n">
        <v>1837</v>
      </c>
      <c r="G509" s="35" t="n">
        <v>2178</v>
      </c>
      <c r="H509" s="35" t="n">
        <v>2337</v>
      </c>
      <c r="I509" s="35" t="s">
        <v>13</v>
      </c>
    </row>
    <row r="510" customFormat="false" ht="12.75" hidden="false" customHeight="false" outlineLevel="0" collapsed="false">
      <c r="A510" s="76" t="s">
        <v>482</v>
      </c>
      <c r="B510" s="76"/>
      <c r="C510" s="76"/>
      <c r="D510" s="76"/>
      <c r="E510" s="76"/>
      <c r="F510" s="35" t="n">
        <v>1848</v>
      </c>
      <c r="G510" s="35" t="n">
        <v>2244</v>
      </c>
      <c r="H510" s="35"/>
      <c r="I510" s="35" t="s">
        <v>13</v>
      </c>
    </row>
    <row r="511" customFormat="false" ht="12.75" hidden="false" customHeight="false" outlineLevel="0" collapsed="false">
      <c r="A511" s="35" t="s">
        <v>483</v>
      </c>
      <c r="B511" s="35"/>
      <c r="C511" s="35"/>
      <c r="D511" s="35"/>
      <c r="E511" s="35"/>
      <c r="F511" s="35" t="n">
        <v>1843</v>
      </c>
      <c r="G511" s="35" t="n">
        <v>2604</v>
      </c>
      <c r="H511" s="35"/>
      <c r="I511" s="35"/>
    </row>
    <row r="512" customFormat="false" ht="12.75" hidden="false" customHeight="false" outlineLevel="0" collapsed="false">
      <c r="A512" s="35" t="s">
        <v>434</v>
      </c>
      <c r="B512" s="35"/>
      <c r="C512" s="35"/>
      <c r="D512" s="35"/>
      <c r="E512" s="35"/>
      <c r="F512" s="35" t="n">
        <v>1843</v>
      </c>
      <c r="G512" s="35"/>
      <c r="H512" s="35"/>
      <c r="I512" s="35"/>
    </row>
    <row r="513" customFormat="false" ht="12.75" hidden="false" customHeight="false" outlineLevel="0" collapsed="false">
      <c r="A513" s="35" t="s">
        <v>484</v>
      </c>
      <c r="B513" s="35"/>
      <c r="C513" s="35"/>
      <c r="D513" s="35"/>
      <c r="E513" s="35"/>
      <c r="F513" s="35" t="n">
        <v>4017</v>
      </c>
      <c r="G513" s="35" t="n">
        <v>5264</v>
      </c>
      <c r="H513" s="35"/>
      <c r="I513" s="35" t="s">
        <v>13</v>
      </c>
    </row>
    <row r="514" customFormat="false" ht="12.75" hidden="false" customHeight="false" outlineLevel="0" collapsed="false">
      <c r="A514" s="11" t="s">
        <v>485</v>
      </c>
      <c r="B514" s="11"/>
      <c r="C514" s="11"/>
      <c r="D514" s="11"/>
      <c r="E514" s="11"/>
      <c r="F514" s="84" t="s">
        <v>486</v>
      </c>
      <c r="G514" s="84"/>
      <c r="H514" s="84"/>
      <c r="I514" s="84"/>
    </row>
    <row r="515" customFormat="false" ht="12.75" hidden="false" customHeight="false" outlineLevel="0" collapsed="false">
      <c r="A515" s="18" t="s">
        <v>3</v>
      </c>
      <c r="B515" s="18"/>
      <c r="C515" s="18"/>
      <c r="D515" s="18"/>
      <c r="E515" s="18"/>
      <c r="F515" s="5" t="s">
        <v>4</v>
      </c>
      <c r="G515" s="5" t="s">
        <v>5</v>
      </c>
      <c r="H515" s="5" t="s">
        <v>6</v>
      </c>
      <c r="I515" s="38" t="s">
        <v>7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1" t="s">
        <v>8</v>
      </c>
      <c r="G516" s="42" t="s">
        <v>9</v>
      </c>
      <c r="H516" s="43" t="s">
        <v>9</v>
      </c>
      <c r="I516" s="42"/>
    </row>
    <row r="517" customFormat="false" ht="12.75" hidden="false" customHeight="false" outlineLevel="0" collapsed="false">
      <c r="A517" s="49" t="s">
        <v>487</v>
      </c>
      <c r="B517" s="49"/>
      <c r="C517" s="49"/>
      <c r="D517" s="49"/>
      <c r="E517" s="49"/>
      <c r="F517" s="16" t="n">
        <f aca="false">H517+(H517*18/100)</f>
        <v>940.46</v>
      </c>
      <c r="G517" s="16" t="n">
        <f aca="false">H517+(H517*10/100)</f>
        <v>876.7</v>
      </c>
      <c r="H517" s="17" t="n">
        <v>797</v>
      </c>
      <c r="I517" s="17" t="s">
        <v>13</v>
      </c>
    </row>
    <row r="518" customFormat="false" ht="12.75" hidden="false" customHeight="false" outlineLevel="0" collapsed="false">
      <c r="A518" s="49" t="s">
        <v>488</v>
      </c>
      <c r="B518" s="49"/>
      <c r="C518" s="49"/>
      <c r="D518" s="49"/>
      <c r="E518" s="49"/>
      <c r="F518" s="16" t="n">
        <f aca="false">H518+(H518*18/100)</f>
        <v>979.4</v>
      </c>
      <c r="G518" s="16" t="n">
        <f aca="false">H518+(H518*10/100)</f>
        <v>913</v>
      </c>
      <c r="H518" s="17" t="n">
        <v>830</v>
      </c>
      <c r="I518" s="17" t="s">
        <v>13</v>
      </c>
    </row>
    <row r="519" customFormat="false" ht="12.75" hidden="false" customHeight="false" outlineLevel="0" collapsed="false">
      <c r="A519" s="49" t="s">
        <v>489</v>
      </c>
      <c r="B519" s="49"/>
      <c r="C519" s="49"/>
      <c r="D519" s="49"/>
      <c r="E519" s="49"/>
      <c r="F519" s="16" t="n">
        <f aca="false">H519+(H519*18/100)</f>
        <v>1189.44</v>
      </c>
      <c r="G519" s="16" t="n">
        <f aca="false">H519+(H519*10/100)</f>
        <v>1108.8</v>
      </c>
      <c r="H519" s="17" t="n">
        <v>1008</v>
      </c>
      <c r="I519" s="17" t="s">
        <v>13</v>
      </c>
    </row>
    <row r="520" customFormat="false" ht="12.75" hidden="false" customHeight="false" outlineLevel="0" collapsed="false">
      <c r="A520" s="49" t="s">
        <v>490</v>
      </c>
      <c r="B520" s="49"/>
      <c r="C520" s="49"/>
      <c r="D520" s="49"/>
      <c r="E520" s="49"/>
      <c r="F520" s="16" t="n">
        <f aca="false">H520+(H520*18/100)</f>
        <v>1387.68</v>
      </c>
      <c r="G520" s="16" t="n">
        <f aca="false">H520+(H520*10/100)</f>
        <v>1293.6</v>
      </c>
      <c r="H520" s="17" t="n">
        <v>1176</v>
      </c>
      <c r="I520" s="17" t="s">
        <v>13</v>
      </c>
    </row>
    <row r="521" customFormat="false" ht="12.75" hidden="false" customHeight="false" outlineLevel="0" collapsed="false">
      <c r="A521" s="49" t="s">
        <v>491</v>
      </c>
      <c r="B521" s="49"/>
      <c r="C521" s="49"/>
      <c r="D521" s="49"/>
      <c r="E521" s="49"/>
      <c r="F521" s="35" t="s">
        <v>492</v>
      </c>
      <c r="G521" s="35"/>
      <c r="H521" s="35"/>
      <c r="I521" s="17" t="s">
        <v>13</v>
      </c>
    </row>
    <row r="522" customFormat="false" ht="12.75" hidden="false" customHeight="false" outlineLevel="0" collapsed="false">
      <c r="A522" s="49" t="s">
        <v>493</v>
      </c>
      <c r="B522" s="49"/>
      <c r="C522" s="49"/>
      <c r="D522" s="49"/>
      <c r="E522" s="49"/>
      <c r="F522" s="35" t="s">
        <v>492</v>
      </c>
      <c r="G522" s="35"/>
      <c r="H522" s="35"/>
      <c r="I522" s="17" t="s">
        <v>13</v>
      </c>
    </row>
    <row r="523" customFormat="false" ht="12.75" hidden="false" customHeight="false" outlineLevel="0" collapsed="false">
      <c r="A523" s="49" t="s">
        <v>494</v>
      </c>
      <c r="B523" s="49"/>
      <c r="C523" s="49"/>
      <c r="D523" s="49"/>
      <c r="E523" s="49"/>
      <c r="F523" s="16" t="n">
        <f aca="false">H523+(H523*18/100)</f>
        <v>1202.42</v>
      </c>
      <c r="G523" s="16" t="n">
        <f aca="false">H523+(H523*10/100)</f>
        <v>1120.9</v>
      </c>
      <c r="H523" s="17" t="n">
        <v>1019</v>
      </c>
      <c r="I523" s="17" t="s">
        <v>13</v>
      </c>
    </row>
    <row r="524" customFormat="false" ht="12.75" hidden="false" customHeight="false" outlineLevel="0" collapsed="false">
      <c r="A524" s="49" t="s">
        <v>495</v>
      </c>
      <c r="B524" s="49"/>
      <c r="C524" s="49"/>
      <c r="D524" s="49"/>
      <c r="E524" s="49"/>
      <c r="F524" s="16" t="n">
        <f aca="false">H524+(H524*18/100)</f>
        <v>1342.84</v>
      </c>
      <c r="G524" s="16" t="n">
        <f aca="false">H524+(H524*10/100)</f>
        <v>1251.8</v>
      </c>
      <c r="H524" s="17" t="n">
        <v>1138</v>
      </c>
      <c r="I524" s="17" t="s">
        <v>13</v>
      </c>
    </row>
    <row r="525" customFormat="false" ht="12.75" hidden="false" customHeight="false" outlineLevel="0" collapsed="false">
      <c r="A525" s="49" t="s">
        <v>496</v>
      </c>
      <c r="B525" s="49"/>
      <c r="C525" s="49"/>
      <c r="D525" s="49"/>
      <c r="E525" s="49"/>
      <c r="F525" s="16" t="n">
        <f aca="false">H525+(H525*18/100)</f>
        <v>1556.42</v>
      </c>
      <c r="G525" s="16" t="n">
        <f aca="false">H525+(H525*10/100)</f>
        <v>1450.9</v>
      </c>
      <c r="H525" s="17" t="n">
        <v>1319</v>
      </c>
      <c r="I525" s="17" t="s">
        <v>13</v>
      </c>
    </row>
    <row r="526" customFormat="false" ht="12.75" hidden="false" customHeight="false" outlineLevel="0" collapsed="false">
      <c r="A526" s="49" t="s">
        <v>497</v>
      </c>
      <c r="B526" s="49"/>
      <c r="C526" s="49"/>
      <c r="D526" s="49"/>
      <c r="E526" s="49"/>
      <c r="F526" s="16" t="n">
        <f aca="false">H526+(H526*18/100)</f>
        <v>1189.44</v>
      </c>
      <c r="G526" s="16" t="n">
        <f aca="false">H526+(H526*10/100)</f>
        <v>1108.8</v>
      </c>
      <c r="H526" s="17" t="n">
        <v>1008</v>
      </c>
      <c r="I526" s="17" t="s">
        <v>13</v>
      </c>
    </row>
    <row r="527" customFormat="false" ht="12.75" hidden="false" customHeight="false" outlineLevel="0" collapsed="false">
      <c r="A527" s="49" t="s">
        <v>498</v>
      </c>
      <c r="B527" s="49"/>
      <c r="C527" s="49"/>
      <c r="D527" s="49"/>
      <c r="E527" s="49"/>
      <c r="F527" s="16" t="n">
        <f aca="false">H527+(H527*18/100)</f>
        <v>1387.68</v>
      </c>
      <c r="G527" s="16" t="n">
        <f aca="false">H527+(H527*10/100)</f>
        <v>1293.6</v>
      </c>
      <c r="H527" s="17" t="n">
        <v>1176</v>
      </c>
      <c r="I527" s="17" t="s">
        <v>13</v>
      </c>
    </row>
    <row r="528" customFormat="false" ht="12.75" hidden="false" customHeight="false" outlineLevel="0" collapsed="false">
      <c r="A528" s="49" t="s">
        <v>499</v>
      </c>
      <c r="B528" s="49"/>
      <c r="C528" s="49"/>
      <c r="D528" s="49"/>
      <c r="E528" s="49"/>
      <c r="F528" s="35" t="s">
        <v>492</v>
      </c>
      <c r="G528" s="35"/>
      <c r="H528" s="35"/>
      <c r="I528" s="17" t="s">
        <v>13</v>
      </c>
    </row>
    <row r="529" customFormat="false" ht="12.75" hidden="false" customHeight="false" outlineLevel="0" collapsed="false">
      <c r="A529" s="49" t="s">
        <v>500</v>
      </c>
      <c r="B529" s="49"/>
      <c r="C529" s="49"/>
      <c r="D529" s="49"/>
      <c r="E529" s="49"/>
      <c r="F529" s="16" t="n">
        <f aca="false">H529+(H529*18/100)</f>
        <v>1202.42</v>
      </c>
      <c r="G529" s="16" t="n">
        <f aca="false">H529+(H529*10/100)</f>
        <v>1120.9</v>
      </c>
      <c r="H529" s="17" t="n">
        <v>1019</v>
      </c>
      <c r="I529" s="17" t="s">
        <v>13</v>
      </c>
    </row>
    <row r="530" customFormat="false" ht="12.75" hidden="false" customHeight="false" outlineLevel="0" collapsed="false">
      <c r="A530" s="49" t="s">
        <v>501</v>
      </c>
      <c r="B530" s="49"/>
      <c r="C530" s="49"/>
      <c r="D530" s="49"/>
      <c r="E530" s="49"/>
      <c r="F530" s="16" t="n">
        <f aca="false">H530+(H530*18/100)</f>
        <v>1413.64</v>
      </c>
      <c r="G530" s="16" t="n">
        <f aca="false">H530+(H530*10/100)</f>
        <v>1317.8</v>
      </c>
      <c r="H530" s="17" t="n">
        <v>1198</v>
      </c>
      <c r="I530" s="17" t="s">
        <v>13</v>
      </c>
    </row>
    <row r="531" customFormat="false" ht="12.75" hidden="false" customHeight="false" outlineLevel="0" collapsed="false">
      <c r="A531" s="58" t="s">
        <v>502</v>
      </c>
      <c r="B531" s="58"/>
      <c r="C531" s="58"/>
      <c r="D531" s="58"/>
      <c r="E531" s="58"/>
      <c r="F531" s="16" t="n">
        <f aca="false">H531+(H531*18/100)</f>
        <v>1543.44</v>
      </c>
      <c r="G531" s="16" t="n">
        <f aca="false">H531+(H531*10/100)</f>
        <v>1438.8</v>
      </c>
      <c r="H531" s="17" t="n">
        <v>1308</v>
      </c>
      <c r="I531" s="26" t="s">
        <v>13</v>
      </c>
    </row>
    <row r="532" customFormat="false" ht="12.75" hidden="false" customHeight="false" outlineLevel="0" collapsed="false">
      <c r="A532" s="15" t="s">
        <v>503</v>
      </c>
      <c r="B532" s="15"/>
      <c r="C532" s="15"/>
      <c r="D532" s="15"/>
      <c r="E532" s="15"/>
      <c r="F532" s="35" t="s">
        <v>492</v>
      </c>
      <c r="G532" s="35"/>
      <c r="H532" s="35"/>
      <c r="I532" s="17" t="s">
        <v>13</v>
      </c>
    </row>
    <row r="533" customFormat="false" ht="12.75" hidden="false" customHeight="false" outlineLevel="0" collapsed="false">
      <c r="A533" s="15" t="s">
        <v>504</v>
      </c>
      <c r="B533" s="15"/>
      <c r="C533" s="15"/>
      <c r="D533" s="15"/>
      <c r="E533" s="15"/>
      <c r="F533" s="16" t="n">
        <f aca="false">H533+(H533*18/100)</f>
        <v>1744.04</v>
      </c>
      <c r="G533" s="16" t="n">
        <f aca="false">H533+(H533*10/100)</f>
        <v>1625.8</v>
      </c>
      <c r="H533" s="17" t="n">
        <v>1478</v>
      </c>
      <c r="I533" s="17" t="s">
        <v>13</v>
      </c>
    </row>
    <row r="534" customFormat="false" ht="12.75" hidden="false" customHeight="false" outlineLevel="0" collapsed="false">
      <c r="A534" s="15" t="s">
        <v>505</v>
      </c>
      <c r="B534" s="15"/>
      <c r="C534" s="15"/>
      <c r="D534" s="15"/>
      <c r="E534" s="15"/>
      <c r="F534" s="16" t="n">
        <f aca="false">H534+(H534*18/100)</f>
        <v>1956.44</v>
      </c>
      <c r="G534" s="16" t="n">
        <f aca="false">H534+(H534*10/100)</f>
        <v>1823.8</v>
      </c>
      <c r="H534" s="17" t="n">
        <v>1658</v>
      </c>
      <c r="I534" s="17" t="s">
        <v>13</v>
      </c>
    </row>
    <row r="535" customFormat="false" ht="12.75" hidden="false" customHeight="false" outlineLevel="0" collapsed="false">
      <c r="A535" s="49" t="s">
        <v>506</v>
      </c>
      <c r="B535" s="49"/>
      <c r="C535" s="49"/>
      <c r="D535" s="49"/>
      <c r="E535" s="49"/>
      <c r="F535" s="35" t="s">
        <v>492</v>
      </c>
      <c r="G535" s="35"/>
      <c r="H535" s="35"/>
      <c r="I535" s="17" t="s">
        <v>13</v>
      </c>
    </row>
    <row r="536" customFormat="false" ht="12.75" hidden="false" customHeight="false" outlineLevel="0" collapsed="false">
      <c r="A536" s="49" t="s">
        <v>507</v>
      </c>
      <c r="B536" s="49"/>
      <c r="C536" s="49"/>
      <c r="D536" s="49"/>
      <c r="E536" s="49"/>
      <c r="F536" s="16" t="n">
        <f aca="false">H536+(H536*18/100)</f>
        <v>1744.04</v>
      </c>
      <c r="G536" s="16" t="n">
        <f aca="false">H536+(H536*10/100)</f>
        <v>1625.8</v>
      </c>
      <c r="H536" s="17" t="n">
        <v>1478</v>
      </c>
      <c r="I536" s="17" t="s">
        <v>13</v>
      </c>
    </row>
    <row r="537" customFormat="false" ht="12.75" hidden="false" customHeight="false" outlineLevel="0" collapsed="false">
      <c r="A537" s="49" t="s">
        <v>508</v>
      </c>
      <c r="B537" s="49"/>
      <c r="C537" s="49"/>
      <c r="D537" s="49"/>
      <c r="E537" s="49"/>
      <c r="F537" s="16" t="n">
        <f aca="false">H537+(H537*18/100)</f>
        <v>1956.44</v>
      </c>
      <c r="G537" s="16" t="n">
        <f aca="false">H537+(H537*10/100)</f>
        <v>1823.8</v>
      </c>
      <c r="H537" s="17" t="n">
        <v>1658</v>
      </c>
      <c r="I537" s="17" t="s">
        <v>13</v>
      </c>
    </row>
    <row r="538" customFormat="false" ht="12.75" hidden="false" customHeight="false" outlineLevel="0" collapsed="false">
      <c r="A538" s="5" t="s">
        <v>509</v>
      </c>
      <c r="B538" s="5"/>
      <c r="C538" s="5"/>
      <c r="D538" s="5"/>
      <c r="E538" s="5"/>
      <c r="F538" s="17"/>
      <c r="G538" s="17"/>
      <c r="H538" s="17"/>
      <c r="I538" s="17"/>
    </row>
    <row r="539" customFormat="false" ht="12.75" hidden="false" customHeight="false" outlineLevel="0" collapsed="false">
      <c r="A539" s="15" t="s">
        <v>510</v>
      </c>
      <c r="B539" s="15"/>
      <c r="C539" s="15"/>
      <c r="D539" s="15"/>
      <c r="E539" s="15"/>
      <c r="F539" s="16" t="n">
        <f aca="false">H539+(H539*18/100)</f>
        <v>2457.94</v>
      </c>
      <c r="G539" s="16" t="n">
        <f aca="false">H539+(H539*10/100)</f>
        <v>2291.3</v>
      </c>
      <c r="H539" s="17" t="n">
        <v>2083</v>
      </c>
      <c r="I539" s="17" t="s">
        <v>13</v>
      </c>
    </row>
    <row r="540" customFormat="false" ht="12.75" hidden="false" customHeight="false" outlineLevel="0" collapsed="false">
      <c r="A540" s="15" t="s">
        <v>511</v>
      </c>
      <c r="B540" s="15"/>
      <c r="C540" s="15"/>
      <c r="D540" s="15"/>
      <c r="E540" s="15"/>
      <c r="F540" s="16" t="n">
        <f aca="false">H540+(H540*18/100)</f>
        <v>2722.26</v>
      </c>
      <c r="G540" s="16" t="n">
        <f aca="false">H540+(H540*10/100)</f>
        <v>2537.7</v>
      </c>
      <c r="H540" s="17" t="n">
        <v>2307</v>
      </c>
      <c r="I540" s="17" t="s">
        <v>13</v>
      </c>
    </row>
    <row r="541" customFormat="false" ht="12.75" hidden="false" customHeight="false" outlineLevel="0" collapsed="false">
      <c r="A541" s="5" t="s">
        <v>512</v>
      </c>
      <c r="B541" s="5"/>
      <c r="C541" s="5"/>
      <c r="D541" s="5"/>
      <c r="E541" s="5"/>
      <c r="F541" s="16"/>
      <c r="G541" s="16"/>
      <c r="H541" s="16"/>
      <c r="I541" s="16"/>
    </row>
    <row r="542" customFormat="false" ht="12.75" hidden="false" customHeight="false" outlineLevel="0" collapsed="false">
      <c r="A542" s="15" t="s">
        <v>513</v>
      </c>
      <c r="B542" s="15"/>
      <c r="C542" s="15"/>
      <c r="D542" s="15"/>
      <c r="E542" s="15"/>
      <c r="F542" s="16" t="n">
        <f aca="false">H542+(H542*18/100)</f>
        <v>1744.04</v>
      </c>
      <c r="G542" s="16" t="n">
        <f aca="false">H542+(H542*10/100)</f>
        <v>1625.8</v>
      </c>
      <c r="H542" s="17" t="n">
        <v>1478</v>
      </c>
      <c r="I542" s="17" t="s">
        <v>13</v>
      </c>
    </row>
    <row r="543" customFormat="false" ht="12.75" hidden="false" customHeight="false" outlineLevel="0" collapsed="false">
      <c r="A543" s="15" t="s">
        <v>514</v>
      </c>
      <c r="B543" s="15"/>
      <c r="C543" s="15"/>
      <c r="D543" s="15"/>
      <c r="E543" s="15"/>
      <c r="F543" s="16" t="n">
        <f aca="false">H543+(H543*18/100)</f>
        <v>1876.2</v>
      </c>
      <c r="G543" s="16" t="n">
        <f aca="false">H543+(H543*10/100)</f>
        <v>1749</v>
      </c>
      <c r="H543" s="17" t="n">
        <v>1590</v>
      </c>
      <c r="I543" s="17" t="s">
        <v>13</v>
      </c>
    </row>
    <row r="544" customFormat="false" ht="12.75" hidden="false" customHeight="false" outlineLevel="0" collapsed="false">
      <c r="A544" s="5" t="s">
        <v>515</v>
      </c>
      <c r="B544" s="5"/>
      <c r="C544" s="5"/>
      <c r="D544" s="5"/>
      <c r="E544" s="5"/>
      <c r="F544" s="17"/>
      <c r="G544" s="17"/>
      <c r="H544" s="17"/>
      <c r="I544" s="17"/>
    </row>
    <row r="545" customFormat="false" ht="12.75" hidden="false" customHeight="false" outlineLevel="0" collapsed="false">
      <c r="A545" s="15" t="s">
        <v>516</v>
      </c>
      <c r="B545" s="15"/>
      <c r="C545" s="15"/>
      <c r="D545" s="15"/>
      <c r="E545" s="15"/>
      <c r="F545" s="16" t="n">
        <f aca="false">H545+(H545*15/100)</f>
        <v>2041.25</v>
      </c>
      <c r="G545" s="16" t="n">
        <f aca="false">H545+(H545*8/100)</f>
        <v>1917</v>
      </c>
      <c r="H545" s="17" t="n">
        <v>1775</v>
      </c>
      <c r="I545" s="17" t="s">
        <v>13</v>
      </c>
    </row>
    <row r="546" customFormat="false" ht="12.75" hidden="false" customHeight="false" outlineLevel="0" collapsed="false">
      <c r="A546" s="15" t="s">
        <v>517</v>
      </c>
      <c r="B546" s="15"/>
      <c r="C546" s="15"/>
      <c r="D546" s="15"/>
      <c r="E546" s="15"/>
      <c r="F546" s="16" t="n">
        <f aca="false">H546+(H546*15/100)</f>
        <v>2041.25</v>
      </c>
      <c r="G546" s="16" t="n">
        <f aca="false">H546+(H546*8/100)</f>
        <v>1917</v>
      </c>
      <c r="H546" s="17" t="n">
        <v>1775</v>
      </c>
      <c r="I546" s="17" t="s">
        <v>13</v>
      </c>
    </row>
    <row r="547" customFormat="false" ht="12.75" hidden="false" customHeight="false" outlineLevel="0" collapsed="false">
      <c r="A547" s="15" t="s">
        <v>518</v>
      </c>
      <c r="B547" s="15"/>
      <c r="C547" s="15"/>
      <c r="D547" s="15"/>
      <c r="E547" s="15"/>
      <c r="F547" s="16" t="n">
        <f aca="false">H547+(H547*15/100)</f>
        <v>2248.25</v>
      </c>
      <c r="G547" s="16" t="n">
        <f aca="false">H547+(H547*8/100)</f>
        <v>2111.4</v>
      </c>
      <c r="H547" s="17" t="n">
        <v>1955</v>
      </c>
      <c r="I547" s="17" t="s">
        <v>13</v>
      </c>
    </row>
    <row r="548" customFormat="false" ht="12.75" hidden="false" customHeight="false" outlineLevel="0" collapsed="false">
      <c r="A548" s="15" t="s">
        <v>519</v>
      </c>
      <c r="B548" s="15"/>
      <c r="C548" s="15"/>
      <c r="D548" s="15"/>
      <c r="E548" s="15"/>
      <c r="F548" s="16" t="n">
        <f aca="false">H548+(H548*15/100)</f>
        <v>2446.05</v>
      </c>
      <c r="G548" s="16" t="n">
        <f aca="false">H548+(H548*8/100)</f>
        <v>2297.16</v>
      </c>
      <c r="H548" s="17" t="n">
        <v>2127</v>
      </c>
      <c r="I548" s="17" t="s">
        <v>13</v>
      </c>
    </row>
    <row r="549" customFormat="false" ht="12.75" hidden="false" customHeight="false" outlineLevel="0" collapsed="false">
      <c r="A549" s="15" t="s">
        <v>520</v>
      </c>
      <c r="B549" s="15"/>
      <c r="C549" s="15"/>
      <c r="D549" s="15"/>
      <c r="E549" s="15"/>
      <c r="F549" s="16" t="n">
        <f aca="false">H549+(H549*15/100)</f>
        <v>1653.7</v>
      </c>
      <c r="G549" s="16" t="n">
        <f aca="false">H549+(H549*8/100)</f>
        <v>1553.04</v>
      </c>
      <c r="H549" s="17" t="n">
        <v>1438</v>
      </c>
      <c r="I549" s="17" t="s">
        <v>13</v>
      </c>
    </row>
    <row r="550" customFormat="false" ht="12.75" hidden="false" customHeight="false" outlineLevel="0" collapsed="false">
      <c r="A550" s="85" t="s">
        <v>521</v>
      </c>
      <c r="B550" s="86"/>
      <c r="C550" s="86"/>
      <c r="D550" s="86"/>
      <c r="E550" s="86"/>
      <c r="F550" s="73"/>
      <c r="G550" s="73"/>
      <c r="H550" s="73"/>
      <c r="I550" s="74"/>
    </row>
    <row r="551" customFormat="false" ht="12.75" hidden="false" customHeight="false" outlineLevel="0" collapsed="false">
      <c r="A551" s="15" t="s">
        <v>522</v>
      </c>
      <c r="B551" s="15"/>
      <c r="C551" s="15"/>
      <c r="D551" s="15"/>
      <c r="E551" s="15"/>
      <c r="F551" s="16" t="n">
        <f aca="false">H551+(H551*18/100)</f>
        <v>991.2</v>
      </c>
      <c r="G551" s="16" t="n">
        <f aca="false">H551+(H551*10/100)</f>
        <v>924</v>
      </c>
      <c r="H551" s="17" t="n">
        <v>840</v>
      </c>
      <c r="I551" s="17" t="s">
        <v>13</v>
      </c>
    </row>
    <row r="552" customFormat="false" ht="12.75" hidden="false" customHeight="false" outlineLevel="0" collapsed="false">
      <c r="A552" s="15" t="s">
        <v>523</v>
      </c>
      <c r="B552" s="15"/>
      <c r="C552" s="15"/>
      <c r="D552" s="15"/>
      <c r="E552" s="15"/>
      <c r="F552" s="16" t="n">
        <f aca="false">H552+(H552*18/100)</f>
        <v>991.2</v>
      </c>
      <c r="G552" s="16" t="n">
        <f aca="false">H552+(H552*10/100)</f>
        <v>924</v>
      </c>
      <c r="H552" s="17" t="n">
        <v>840</v>
      </c>
      <c r="I552" s="17" t="s">
        <v>13</v>
      </c>
    </row>
    <row r="553" customFormat="false" ht="12.75" hidden="false" customHeight="false" outlineLevel="0" collapsed="false">
      <c r="A553" s="15" t="s">
        <v>524</v>
      </c>
      <c r="B553" s="15"/>
      <c r="C553" s="15"/>
      <c r="D553" s="15"/>
      <c r="E553" s="15"/>
      <c r="F553" s="16" t="n">
        <f aca="false">H553+(H553*18/100)</f>
        <v>1044.3</v>
      </c>
      <c r="G553" s="16" t="n">
        <f aca="false">H553+(H553*10/100)</f>
        <v>973.5</v>
      </c>
      <c r="H553" s="17" t="n">
        <v>885</v>
      </c>
      <c r="I553" s="17" t="s">
        <v>13</v>
      </c>
    </row>
    <row r="554" customFormat="false" ht="12.75" hidden="false" customHeight="false" outlineLevel="0" collapsed="false">
      <c r="A554" s="32" t="s">
        <v>525</v>
      </c>
      <c r="B554" s="32"/>
      <c r="C554" s="32"/>
      <c r="D554" s="32"/>
      <c r="E554" s="32"/>
      <c r="F554" s="16" t="n">
        <f aca="false">H554+(H554*18/100)</f>
        <v>1473.82</v>
      </c>
      <c r="G554" s="16" t="n">
        <f aca="false">H554+(H554*10/100)</f>
        <v>1373.9</v>
      </c>
      <c r="H554" s="17" t="n">
        <v>1249</v>
      </c>
      <c r="I554" s="65" t="s">
        <v>13</v>
      </c>
    </row>
    <row r="555" customFormat="false" ht="12.75" hidden="false" customHeight="false" outlineLevel="0" collapsed="false">
      <c r="A555" s="32" t="s">
        <v>526</v>
      </c>
      <c r="B555" s="32"/>
      <c r="C555" s="32"/>
      <c r="D555" s="32"/>
      <c r="E555" s="32"/>
      <c r="F555" s="16" t="n">
        <f aca="false">H555+(H555*18/100)</f>
        <v>1659.08</v>
      </c>
      <c r="G555" s="16" t="n">
        <f aca="false">H555+(H555*10/100)</f>
        <v>1546.6</v>
      </c>
      <c r="H555" s="17" t="n">
        <v>1406</v>
      </c>
      <c r="I555" s="17" t="s">
        <v>13</v>
      </c>
    </row>
    <row r="556" customFormat="false" ht="12.75" hidden="false" customHeight="false" outlineLevel="0" collapsed="false">
      <c r="A556" s="32" t="s">
        <v>527</v>
      </c>
      <c r="B556" s="32"/>
      <c r="C556" s="32"/>
      <c r="D556" s="32"/>
      <c r="E556" s="32"/>
      <c r="F556" s="16" t="n">
        <f aca="false">H556+(H556*18/100)</f>
        <v>1044.3</v>
      </c>
      <c r="G556" s="16" t="n">
        <f aca="false">H556+(H556*10/100)</f>
        <v>973.5</v>
      </c>
      <c r="H556" s="17" t="n">
        <v>885</v>
      </c>
      <c r="I556" s="17" t="s">
        <v>13</v>
      </c>
    </row>
    <row r="557" customFormat="false" ht="12.75" hidden="false" customHeight="false" outlineLevel="0" collapsed="false">
      <c r="A557" s="32" t="s">
        <v>528</v>
      </c>
      <c r="B557" s="32"/>
      <c r="C557" s="32"/>
      <c r="D557" s="32"/>
      <c r="E557" s="32"/>
      <c r="F557" s="16" t="n">
        <f aca="false">H557+(H557*18/100)</f>
        <v>942.82</v>
      </c>
      <c r="G557" s="16" t="n">
        <f aca="false">H557+(H557*10/100)</f>
        <v>878.9</v>
      </c>
      <c r="H557" s="17" t="n">
        <v>799</v>
      </c>
      <c r="I557" s="17" t="s">
        <v>13</v>
      </c>
    </row>
    <row r="558" customFormat="false" ht="12.75" hidden="false" customHeight="false" outlineLevel="0" collapsed="false">
      <c r="A558" s="32" t="s">
        <v>529</v>
      </c>
      <c r="B558" s="32"/>
      <c r="C558" s="32"/>
      <c r="D558" s="32"/>
      <c r="E558" s="32"/>
      <c r="F558" s="16" t="n">
        <f aca="false">H558+(H558*18/100)</f>
        <v>890.9</v>
      </c>
      <c r="G558" s="16" t="n">
        <f aca="false">H558+(H558*10/100)</f>
        <v>830.5</v>
      </c>
      <c r="H558" s="17" t="n">
        <v>755</v>
      </c>
      <c r="I558" s="17" t="s">
        <v>13</v>
      </c>
    </row>
    <row r="559" customFormat="false" ht="12.75" hidden="false" customHeight="false" outlineLevel="0" collapsed="false">
      <c r="A559" s="32" t="s">
        <v>530</v>
      </c>
      <c r="B559" s="32"/>
      <c r="C559" s="32"/>
      <c r="D559" s="32"/>
      <c r="E559" s="32"/>
      <c r="F559" s="16" t="n">
        <f aca="false">H559+(H559*18/100)</f>
        <v>1078.52</v>
      </c>
      <c r="G559" s="16" t="n">
        <f aca="false">H559+(H559*10/100)</f>
        <v>1005.4</v>
      </c>
      <c r="H559" s="17" t="n">
        <v>914</v>
      </c>
      <c r="I559" s="17" t="s">
        <v>13</v>
      </c>
    </row>
    <row r="560" customFormat="false" ht="12.75" hidden="false" customHeight="false" outlineLevel="0" collapsed="false">
      <c r="A560" s="32" t="s">
        <v>531</v>
      </c>
      <c r="B560" s="32"/>
      <c r="C560" s="32"/>
      <c r="D560" s="32"/>
      <c r="E560" s="32"/>
      <c r="F560" s="16" t="n">
        <f aca="false">H560+(H560*18/100)</f>
        <v>1916.32</v>
      </c>
      <c r="G560" s="16" t="n">
        <f aca="false">H560+(H560*10/100)</f>
        <v>1786.4</v>
      </c>
      <c r="H560" s="17" t="n">
        <v>1624</v>
      </c>
      <c r="I560" s="17" t="s">
        <v>13</v>
      </c>
    </row>
    <row r="561" customFormat="false" ht="12.75" hidden="false" customHeight="false" outlineLevel="0" collapsed="false">
      <c r="A561" s="32" t="s">
        <v>532</v>
      </c>
      <c r="B561" s="32"/>
      <c r="C561" s="32"/>
      <c r="D561" s="32"/>
      <c r="E561" s="32"/>
      <c r="F561" s="16" t="n">
        <f aca="false">H561+(H561*18/100)</f>
        <v>1136.34</v>
      </c>
      <c r="G561" s="16" t="n">
        <f aca="false">H561+(H561*10/100)</f>
        <v>1059.3</v>
      </c>
      <c r="H561" s="17" t="n">
        <v>963</v>
      </c>
      <c r="I561" s="17" t="s">
        <v>13</v>
      </c>
    </row>
    <row r="562" customFormat="false" ht="12.75" hidden="false" customHeight="false" outlineLevel="0" collapsed="false">
      <c r="A562" s="32" t="s">
        <v>533</v>
      </c>
      <c r="B562" s="32"/>
      <c r="C562" s="32"/>
      <c r="D562" s="32"/>
      <c r="E562" s="32"/>
      <c r="F562" s="16" t="n">
        <f aca="false">H562+(H562*18/100)</f>
        <v>951.08</v>
      </c>
      <c r="G562" s="16" t="n">
        <f aca="false">H562+(H562*10/100)</f>
        <v>886.6</v>
      </c>
      <c r="H562" s="17" t="n">
        <v>806</v>
      </c>
      <c r="I562" s="17" t="s">
        <v>13</v>
      </c>
    </row>
    <row r="563" customFormat="false" ht="12.75" hidden="false" customHeight="false" outlineLevel="0" collapsed="false">
      <c r="A563" s="32" t="s">
        <v>534</v>
      </c>
      <c r="B563" s="32"/>
      <c r="C563" s="32"/>
      <c r="D563" s="32"/>
      <c r="E563" s="32"/>
      <c r="F563" s="16" t="n">
        <f aca="false">H563+(H563*18/100)</f>
        <v>912.14</v>
      </c>
      <c r="G563" s="16" t="n">
        <f aca="false">H563+(H563*10/100)</f>
        <v>850.3</v>
      </c>
      <c r="H563" s="17" t="n">
        <v>773</v>
      </c>
      <c r="I563" s="17" t="s">
        <v>13</v>
      </c>
    </row>
    <row r="564" customFormat="false" ht="12.75" hidden="false" customHeight="false" outlineLevel="0" collapsed="false">
      <c r="A564" s="32" t="s">
        <v>535</v>
      </c>
      <c r="B564" s="32"/>
      <c r="C564" s="32"/>
      <c r="D564" s="32"/>
      <c r="E564" s="32"/>
      <c r="F564" s="16" t="n">
        <f aca="false">H564+(H564*18/100)</f>
        <v>1229.56</v>
      </c>
      <c r="G564" s="16" t="n">
        <f aca="false">H564+(H564*10/100)</f>
        <v>1146.2</v>
      </c>
      <c r="H564" s="17" t="n">
        <v>1042</v>
      </c>
      <c r="I564" s="17" t="s">
        <v>13</v>
      </c>
    </row>
    <row r="565" customFormat="false" ht="12.75" hidden="false" customHeight="false" outlineLevel="0" collapsed="false">
      <c r="A565" s="32" t="s">
        <v>536</v>
      </c>
      <c r="B565" s="32"/>
      <c r="C565" s="32"/>
      <c r="D565" s="32"/>
      <c r="E565" s="32"/>
      <c r="F565" s="16" t="n">
        <f aca="false">H565+(H565*18/100)</f>
        <v>1248.44</v>
      </c>
      <c r="G565" s="16" t="n">
        <f aca="false">H565+(H565*10/100)</f>
        <v>1163.8</v>
      </c>
      <c r="H565" s="17" t="n">
        <v>1058</v>
      </c>
      <c r="I565" s="17" t="s">
        <v>13</v>
      </c>
    </row>
    <row r="566" customFormat="false" ht="12.75" hidden="false" customHeight="false" outlineLevel="0" collapsed="false">
      <c r="A566" s="33" t="s">
        <v>537</v>
      </c>
      <c r="B566" s="33"/>
      <c r="C566" s="33"/>
      <c r="D566" s="33"/>
      <c r="E566" s="33"/>
      <c r="F566" s="16" t="n">
        <f aca="false">H566+(H566*18/100)</f>
        <v>1248.44</v>
      </c>
      <c r="G566" s="16" t="n">
        <f aca="false">H566+(H566*10/100)</f>
        <v>1163.8</v>
      </c>
      <c r="H566" s="17" t="n">
        <v>1058</v>
      </c>
      <c r="I566" s="27" t="s">
        <v>13</v>
      </c>
    </row>
    <row r="567" customFormat="false" ht="15.75" hidden="false" customHeight="false" outlineLevel="0" collapsed="false">
      <c r="A567" s="87" t="s">
        <v>538</v>
      </c>
      <c r="B567" s="88"/>
      <c r="C567" s="88"/>
      <c r="D567" s="88"/>
      <c r="E567" s="88"/>
      <c r="F567" s="88"/>
      <c r="G567" s="88"/>
      <c r="H567" s="88"/>
      <c r="I567" s="89"/>
    </row>
    <row r="568" customFormat="false" ht="12.75" hidden="false" customHeight="false" outlineLevel="0" collapsed="false">
      <c r="A568" s="90" t="s">
        <v>3</v>
      </c>
      <c r="B568" s="90"/>
      <c r="C568" s="90"/>
      <c r="D568" s="90"/>
      <c r="E568" s="90"/>
      <c r="F568" s="4" t="s">
        <v>539</v>
      </c>
      <c r="G568" s="4" t="s">
        <v>540</v>
      </c>
      <c r="H568" s="4" t="s">
        <v>541</v>
      </c>
      <c r="I568" s="38" t="s">
        <v>7</v>
      </c>
    </row>
    <row r="569" customFormat="false" ht="12.75" hidden="false" customHeight="false" outlineLevel="0" collapsed="false">
      <c r="A569" s="90"/>
      <c r="B569" s="90"/>
      <c r="C569" s="90"/>
      <c r="D569" s="90"/>
      <c r="E569" s="90"/>
      <c r="F569" s="11" t="s">
        <v>8</v>
      </c>
      <c r="G569" s="42" t="s">
        <v>9</v>
      </c>
      <c r="H569" s="43" t="s">
        <v>9</v>
      </c>
      <c r="I569" s="42"/>
    </row>
    <row r="570" customFormat="false" ht="12.75" hidden="false" customHeight="false" outlineLevel="0" collapsed="false">
      <c r="A570" s="4" t="s">
        <v>542</v>
      </c>
      <c r="B570" s="4"/>
      <c r="C570" s="4"/>
      <c r="D570" s="4"/>
      <c r="E570" s="4"/>
      <c r="F570" s="31"/>
      <c r="G570" s="31"/>
      <c r="H570" s="31"/>
      <c r="I570" s="31"/>
    </row>
    <row r="571" customFormat="false" ht="12.75" hidden="false" customHeight="false" outlineLevel="0" collapsed="false">
      <c r="A571" s="15" t="s">
        <v>543</v>
      </c>
      <c r="B571" s="15"/>
      <c r="C571" s="15"/>
      <c r="D571" s="15"/>
      <c r="E571" s="15"/>
      <c r="F571" s="16" t="n">
        <f aca="false">H571+(H571*18/100)</f>
        <v>1176.46</v>
      </c>
      <c r="G571" s="16" t="n">
        <f aca="false">H571+(H571*10/100)</f>
        <v>1096.7</v>
      </c>
      <c r="H571" s="17" t="n">
        <v>997</v>
      </c>
      <c r="I571" s="17" t="s">
        <v>365</v>
      </c>
    </row>
    <row r="572" customFormat="false" ht="12.75" hidden="false" customHeight="false" outlineLevel="0" collapsed="false">
      <c r="A572" s="15" t="s">
        <v>544</v>
      </c>
      <c r="B572" s="15"/>
      <c r="C572" s="15"/>
      <c r="D572" s="15"/>
      <c r="E572" s="15"/>
      <c r="F572" s="16" t="n">
        <f aca="false">H572+(H572*18/100)</f>
        <v>1176.46</v>
      </c>
      <c r="G572" s="16" t="n">
        <f aca="false">H572+(H572*10/100)</f>
        <v>1096.7</v>
      </c>
      <c r="H572" s="17" t="n">
        <v>997</v>
      </c>
      <c r="I572" s="17" t="s">
        <v>365</v>
      </c>
    </row>
    <row r="573" customFormat="false" ht="12.75" hidden="false" customHeight="false" outlineLevel="0" collapsed="false">
      <c r="A573" s="15" t="s">
        <v>545</v>
      </c>
      <c r="B573" s="15"/>
      <c r="C573" s="15"/>
      <c r="D573" s="15"/>
      <c r="E573" s="15"/>
      <c r="F573" s="16" t="n">
        <f aca="false">H573+(H573*18/100)</f>
        <v>1308.62</v>
      </c>
      <c r="G573" s="16" t="n">
        <f aca="false">H573+(H573*10/100)</f>
        <v>1219.9</v>
      </c>
      <c r="H573" s="17" t="n">
        <v>1109</v>
      </c>
      <c r="I573" s="17" t="s">
        <v>365</v>
      </c>
    </row>
    <row r="574" customFormat="false" ht="12.75" hidden="false" customHeight="false" outlineLevel="0" collapsed="false">
      <c r="A574" s="15" t="s">
        <v>546</v>
      </c>
      <c r="B574" s="15"/>
      <c r="C574" s="15"/>
      <c r="D574" s="15"/>
      <c r="E574" s="15"/>
      <c r="F574" s="16" t="n">
        <f aca="false">H574+(H574*18/100)</f>
        <v>1176.46</v>
      </c>
      <c r="G574" s="16" t="n">
        <f aca="false">H574+(H574*10/100)</f>
        <v>1096.7</v>
      </c>
      <c r="H574" s="17" t="n">
        <v>997</v>
      </c>
      <c r="I574" s="17" t="s">
        <v>365</v>
      </c>
    </row>
    <row r="575" customFormat="false" ht="12.75" hidden="false" customHeight="false" outlineLevel="0" collapsed="false">
      <c r="A575" s="15" t="s">
        <v>547</v>
      </c>
      <c r="B575" s="15"/>
      <c r="C575" s="15"/>
      <c r="D575" s="15"/>
      <c r="E575" s="15"/>
      <c r="F575" s="16" t="n">
        <f aca="false">H575+(H575*18/100)</f>
        <v>1308.62</v>
      </c>
      <c r="G575" s="16" t="n">
        <f aca="false">H575+(H575*10/100)</f>
        <v>1219.9</v>
      </c>
      <c r="H575" s="17" t="n">
        <v>1109</v>
      </c>
      <c r="I575" s="30" t="s">
        <v>365</v>
      </c>
    </row>
    <row r="576" customFormat="false" ht="12.75" hidden="false" customHeight="false" outlineLevel="0" collapsed="false">
      <c r="A576" s="15" t="s">
        <v>548</v>
      </c>
      <c r="B576" s="15"/>
      <c r="C576" s="15"/>
      <c r="D576" s="15"/>
      <c r="E576" s="15"/>
      <c r="F576" s="16" t="n">
        <f aca="false">H576+(H576*18/100)</f>
        <v>1123.36</v>
      </c>
      <c r="G576" s="16" t="n">
        <f aca="false">H576+(H576*10/100)</f>
        <v>1047.2</v>
      </c>
      <c r="H576" s="17" t="n">
        <v>952</v>
      </c>
      <c r="I576" s="91" t="s">
        <v>365</v>
      </c>
    </row>
    <row r="577" customFormat="false" ht="12.75" hidden="false" customHeight="false" outlineLevel="0" collapsed="false">
      <c r="A577" s="18" t="s">
        <v>549</v>
      </c>
      <c r="B577" s="18"/>
      <c r="C577" s="18"/>
      <c r="D577" s="18"/>
      <c r="E577" s="18"/>
      <c r="F577" s="12"/>
      <c r="G577" s="12"/>
      <c r="H577" s="12"/>
      <c r="I577" s="12"/>
    </row>
    <row r="578" customFormat="false" ht="12.75" hidden="false" customHeight="false" outlineLevel="0" collapsed="false">
      <c r="A578" s="15" t="s">
        <v>550</v>
      </c>
      <c r="B578" s="15"/>
      <c r="C578" s="15"/>
      <c r="D578" s="15"/>
      <c r="E578" s="15"/>
      <c r="F578" s="16" t="n">
        <f aca="false">H578+(H578*18/100)</f>
        <v>502.68</v>
      </c>
      <c r="G578" s="16" t="n">
        <f aca="false">H578+(H578*10/100)</f>
        <v>468.6</v>
      </c>
      <c r="H578" s="17" t="n">
        <v>426</v>
      </c>
      <c r="I578" s="17" t="s">
        <v>551</v>
      </c>
    </row>
    <row r="579" customFormat="false" ht="12.75" hidden="false" customHeight="false" outlineLevel="0" collapsed="false">
      <c r="A579" s="15" t="s">
        <v>552</v>
      </c>
      <c r="B579" s="15"/>
      <c r="C579" s="15"/>
      <c r="D579" s="15"/>
      <c r="E579" s="15"/>
      <c r="F579" s="16" t="n">
        <f aca="false">H579+(H579*18/100)</f>
        <v>449.58</v>
      </c>
      <c r="G579" s="16" t="n">
        <f aca="false">H579+(H579*10/100)</f>
        <v>419.1</v>
      </c>
      <c r="H579" s="17" t="n">
        <v>381</v>
      </c>
      <c r="I579" s="17" t="s">
        <v>551</v>
      </c>
    </row>
    <row r="580" customFormat="false" ht="12.75" hidden="false" customHeight="false" outlineLevel="0" collapsed="false">
      <c r="A580" s="15" t="s">
        <v>553</v>
      </c>
      <c r="B580" s="15"/>
      <c r="C580" s="15"/>
      <c r="D580" s="15"/>
      <c r="E580" s="15"/>
      <c r="F580" s="16" t="n">
        <f aca="false">H580+(H580*18/100)</f>
        <v>356.36</v>
      </c>
      <c r="G580" s="16" t="n">
        <f aca="false">H580+(H580*10/100)</f>
        <v>332.2</v>
      </c>
      <c r="H580" s="17" t="n">
        <v>302</v>
      </c>
      <c r="I580" s="17" t="s">
        <v>551</v>
      </c>
    </row>
    <row r="581" customFormat="false" ht="12.75" hidden="false" customHeight="false" outlineLevel="0" collapsed="false">
      <c r="A581" s="4" t="s">
        <v>554</v>
      </c>
      <c r="B581" s="4"/>
      <c r="C581" s="4"/>
      <c r="D581" s="4"/>
      <c r="E581" s="4"/>
      <c r="F581" s="92" t="s">
        <v>555</v>
      </c>
      <c r="G581" s="92"/>
      <c r="H581" s="92"/>
      <c r="I581" s="92"/>
    </row>
    <row r="582" customFormat="false" ht="12.75" hidden="false" customHeight="false" outlineLevel="0" collapsed="false">
      <c r="A582" s="15" t="s">
        <v>543</v>
      </c>
      <c r="B582" s="15"/>
      <c r="C582" s="15"/>
      <c r="D582" s="15"/>
      <c r="E582" s="15"/>
      <c r="F582" s="17" t="s">
        <v>556</v>
      </c>
      <c r="G582" s="17" t="s">
        <v>557</v>
      </c>
      <c r="H582" s="30" t="s">
        <v>558</v>
      </c>
      <c r="I582" s="17" t="s">
        <v>551</v>
      </c>
    </row>
    <row r="583" customFormat="false" ht="12.75" hidden="false" customHeight="false" outlineLevel="0" collapsed="false">
      <c r="A583" s="15" t="s">
        <v>545</v>
      </c>
      <c r="B583" s="15"/>
      <c r="C583" s="15"/>
      <c r="D583" s="15"/>
      <c r="E583" s="15"/>
      <c r="F583" s="17" t="s">
        <v>559</v>
      </c>
      <c r="G583" s="17" t="s">
        <v>560</v>
      </c>
      <c r="H583" s="17" t="s">
        <v>561</v>
      </c>
      <c r="I583" s="17" t="s">
        <v>551</v>
      </c>
    </row>
    <row r="584" customFormat="false" ht="12.75" hidden="false" customHeight="false" outlineLevel="0" collapsed="false">
      <c r="A584" s="15" t="s">
        <v>546</v>
      </c>
      <c r="B584" s="15"/>
      <c r="C584" s="15"/>
      <c r="D584" s="15"/>
      <c r="E584" s="15"/>
      <c r="F584" s="17" t="s">
        <v>556</v>
      </c>
      <c r="G584" s="17" t="s">
        <v>557</v>
      </c>
      <c r="H584" s="30" t="s">
        <v>558</v>
      </c>
      <c r="I584" s="17" t="s">
        <v>551</v>
      </c>
    </row>
    <row r="585" customFormat="false" ht="12.75" hidden="false" customHeight="false" outlineLevel="0" collapsed="false">
      <c r="A585" s="15" t="s">
        <v>547</v>
      </c>
      <c r="B585" s="15"/>
      <c r="C585" s="15"/>
      <c r="D585" s="15"/>
      <c r="E585" s="15"/>
      <c r="F585" s="17" t="s">
        <v>559</v>
      </c>
      <c r="G585" s="17" t="s">
        <v>560</v>
      </c>
      <c r="H585" s="30" t="s">
        <v>561</v>
      </c>
      <c r="I585" s="17" t="s">
        <v>551</v>
      </c>
    </row>
    <row r="586" customFormat="false" ht="12.75" hidden="false" customHeight="false" outlineLevel="0" collapsed="false">
      <c r="A586" s="15" t="s">
        <v>548</v>
      </c>
      <c r="B586" s="15"/>
      <c r="C586" s="15"/>
      <c r="D586" s="15"/>
      <c r="E586" s="15"/>
      <c r="F586" s="17" t="s">
        <v>556</v>
      </c>
      <c r="G586" s="17" t="s">
        <v>557</v>
      </c>
      <c r="H586" s="30" t="s">
        <v>558</v>
      </c>
      <c r="I586" s="17" t="s">
        <v>551</v>
      </c>
    </row>
    <row r="587" customFormat="false" ht="12.75" hidden="false" customHeight="false" outlineLevel="0" collapsed="false">
      <c r="A587" s="93" t="s">
        <v>562</v>
      </c>
      <c r="B587" s="93"/>
      <c r="C587" s="93"/>
      <c r="D587" s="93"/>
      <c r="E587" s="93"/>
      <c r="F587" s="5" t="s">
        <v>539</v>
      </c>
      <c r="G587" s="5" t="s">
        <v>540</v>
      </c>
      <c r="H587" s="5" t="s">
        <v>541</v>
      </c>
      <c r="I587" s="38" t="s">
        <v>7</v>
      </c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5" t="s">
        <v>563</v>
      </c>
      <c r="G588" s="5"/>
      <c r="H588" s="5"/>
      <c r="I588" s="5"/>
    </row>
    <row r="589" customFormat="false" ht="12.75" hidden="false" customHeight="false" outlineLevel="0" collapsed="false">
      <c r="A589" s="15" t="s">
        <v>543</v>
      </c>
      <c r="B589" s="15"/>
      <c r="C589" s="15"/>
      <c r="D589" s="15"/>
      <c r="E589" s="15"/>
      <c r="F589" s="17" t="s">
        <v>564</v>
      </c>
      <c r="G589" s="17" t="s">
        <v>565</v>
      </c>
      <c r="H589" s="30" t="s">
        <v>566</v>
      </c>
      <c r="I589" s="17" t="s">
        <v>551</v>
      </c>
    </row>
    <row r="590" customFormat="false" ht="12.75" hidden="false" customHeight="false" outlineLevel="0" collapsed="false">
      <c r="A590" s="15" t="s">
        <v>545</v>
      </c>
      <c r="B590" s="15"/>
      <c r="C590" s="15"/>
      <c r="D590" s="15"/>
      <c r="E590" s="15"/>
      <c r="F590" s="17" t="s">
        <v>564</v>
      </c>
      <c r="G590" s="17" t="s">
        <v>565</v>
      </c>
      <c r="H590" s="30" t="s">
        <v>566</v>
      </c>
      <c r="I590" s="17" t="s">
        <v>551</v>
      </c>
    </row>
    <row r="591" customFormat="false" ht="12.75" hidden="false" customHeight="false" outlineLevel="0" collapsed="false">
      <c r="A591" s="15" t="s">
        <v>546</v>
      </c>
      <c r="B591" s="15"/>
      <c r="C591" s="15"/>
      <c r="D591" s="15"/>
      <c r="E591" s="15"/>
      <c r="F591" s="17" t="s">
        <v>564</v>
      </c>
      <c r="G591" s="17" t="s">
        <v>565</v>
      </c>
      <c r="H591" s="30" t="s">
        <v>566</v>
      </c>
      <c r="I591" s="17" t="s">
        <v>551</v>
      </c>
    </row>
    <row r="592" customFormat="false" ht="12.75" hidden="false" customHeight="false" outlineLevel="0" collapsed="false">
      <c r="A592" s="7" t="s">
        <v>567</v>
      </c>
      <c r="B592" s="7"/>
      <c r="C592" s="7"/>
      <c r="D592" s="7"/>
      <c r="E592" s="7"/>
      <c r="F592" s="94" t="s">
        <v>568</v>
      </c>
      <c r="G592" s="94"/>
      <c r="H592" s="94"/>
      <c r="I592" s="94"/>
    </row>
    <row r="593" customFormat="false" ht="12.75" hidden="false" customHeight="false" outlineLevel="0" collapsed="false">
      <c r="A593" s="15" t="s">
        <v>543</v>
      </c>
      <c r="B593" s="15"/>
      <c r="C593" s="15"/>
      <c r="D593" s="15"/>
      <c r="E593" s="15"/>
      <c r="F593" s="17" t="n">
        <v>5000</v>
      </c>
      <c r="G593" s="27" t="n">
        <v>4500</v>
      </c>
      <c r="H593" s="27" t="n">
        <v>4000</v>
      </c>
      <c r="I593" s="91" t="s">
        <v>365</v>
      </c>
    </row>
    <row r="594" customFormat="false" ht="12.75" hidden="false" customHeight="false" outlineLevel="0" collapsed="false">
      <c r="A594" s="15" t="s">
        <v>545</v>
      </c>
      <c r="B594" s="15"/>
      <c r="C594" s="15"/>
      <c r="D594" s="15"/>
      <c r="E594" s="15"/>
      <c r="F594" s="17" t="n">
        <f aca="false">H594+(H594*18/100)</f>
        <v>5900</v>
      </c>
      <c r="G594" s="17" t="n">
        <v>5500</v>
      </c>
      <c r="H594" s="17" t="n">
        <v>5000</v>
      </c>
      <c r="I594" s="28" t="s">
        <v>365</v>
      </c>
    </row>
    <row r="595" customFormat="false" ht="12.75" hidden="false" customHeight="false" outlineLevel="0" collapsed="false">
      <c r="A595" s="15" t="s">
        <v>546</v>
      </c>
      <c r="B595" s="15"/>
      <c r="C595" s="15"/>
      <c r="D595" s="15"/>
      <c r="E595" s="15"/>
      <c r="F595" s="17" t="n">
        <v>5000</v>
      </c>
      <c r="G595" s="27" t="n">
        <v>4500</v>
      </c>
      <c r="H595" s="27" t="n">
        <v>4000</v>
      </c>
      <c r="I595" s="28" t="s">
        <v>365</v>
      </c>
    </row>
    <row r="596" customFormat="false" ht="12.75" hidden="false" customHeight="false" outlineLevel="0" collapsed="false">
      <c r="A596" s="4" t="s">
        <v>569</v>
      </c>
      <c r="B596" s="4"/>
      <c r="C596" s="4"/>
      <c r="D596" s="4"/>
      <c r="E596" s="4"/>
      <c r="F596" s="31" t="s">
        <v>570</v>
      </c>
      <c r="G596" s="31"/>
      <c r="H596" s="31"/>
      <c r="I596" s="31"/>
    </row>
    <row r="597" customFormat="false" ht="12.75" hidden="false" customHeight="false" outlineLevel="0" collapsed="false">
      <c r="A597" s="15" t="s">
        <v>543</v>
      </c>
      <c r="B597" s="15"/>
      <c r="C597" s="15"/>
      <c r="D597" s="15"/>
      <c r="E597" s="15"/>
      <c r="F597" s="16" t="n">
        <f aca="false">H597+(H597*18/100)</f>
        <v>1123.36</v>
      </c>
      <c r="G597" s="16" t="n">
        <f aca="false">H597+(H597*10/100)</f>
        <v>1047.2</v>
      </c>
      <c r="H597" s="17" t="n">
        <v>952</v>
      </c>
      <c r="I597" s="17" t="s">
        <v>551</v>
      </c>
    </row>
    <row r="598" customFormat="false" ht="12.75" hidden="false" customHeight="false" outlineLevel="0" collapsed="false">
      <c r="A598" s="15" t="s">
        <v>545</v>
      </c>
      <c r="B598" s="15"/>
      <c r="C598" s="15"/>
      <c r="D598" s="15"/>
      <c r="E598" s="15"/>
      <c r="F598" s="16" t="n">
        <f aca="false">H598+(H598*18/100)</f>
        <v>1123.36</v>
      </c>
      <c r="G598" s="16" t="n">
        <f aca="false">H598+(H598*10/100)</f>
        <v>1047.2</v>
      </c>
      <c r="H598" s="17" t="n">
        <v>952</v>
      </c>
      <c r="I598" s="17" t="s">
        <v>551</v>
      </c>
    </row>
    <row r="599" customFormat="false" ht="12.75" hidden="false" customHeight="false" outlineLevel="0" collapsed="false">
      <c r="A599" s="25" t="s">
        <v>546</v>
      </c>
      <c r="B599" s="25"/>
      <c r="C599" s="25"/>
      <c r="D599" s="25"/>
      <c r="E599" s="25"/>
      <c r="F599" s="16" t="n">
        <f aca="false">H599+(H599*18/100)</f>
        <v>1123.36</v>
      </c>
      <c r="G599" s="16" t="n">
        <f aca="false">H599+(H599*10/100)</f>
        <v>1047.2</v>
      </c>
      <c r="H599" s="17" t="n">
        <v>952</v>
      </c>
      <c r="I599" s="27" t="s">
        <v>551</v>
      </c>
    </row>
    <row r="600" customFormat="false" ht="12.75" hidden="false" customHeight="false" outlineLevel="0" collapsed="false">
      <c r="A600" s="90" t="s">
        <v>3</v>
      </c>
      <c r="B600" s="90"/>
      <c r="C600" s="90"/>
      <c r="D600" s="90"/>
      <c r="E600" s="90"/>
      <c r="F600" s="4" t="s">
        <v>571</v>
      </c>
      <c r="G600" s="4" t="s">
        <v>572</v>
      </c>
      <c r="H600" s="4" t="s">
        <v>573</v>
      </c>
      <c r="I600" s="38" t="s">
        <v>7</v>
      </c>
    </row>
    <row r="601" customFormat="false" ht="12.75" hidden="false" customHeight="false" outlineLevel="0" collapsed="false">
      <c r="A601" s="90"/>
      <c r="B601" s="90"/>
      <c r="C601" s="90"/>
      <c r="D601" s="90"/>
      <c r="E601" s="90"/>
      <c r="F601" s="11" t="s">
        <v>8</v>
      </c>
      <c r="G601" s="42" t="s">
        <v>9</v>
      </c>
      <c r="H601" s="43" t="s">
        <v>9</v>
      </c>
      <c r="I601" s="42"/>
    </row>
    <row r="602" customFormat="false" ht="12.75" hidden="false" customHeight="false" outlineLevel="0" collapsed="false">
      <c r="A602" s="4" t="s">
        <v>574</v>
      </c>
      <c r="B602" s="4"/>
      <c r="C602" s="4"/>
      <c r="D602" s="4"/>
      <c r="E602" s="4"/>
      <c r="F602" s="92" t="s">
        <v>575</v>
      </c>
      <c r="G602" s="92"/>
      <c r="H602" s="92"/>
      <c r="I602" s="92"/>
    </row>
    <row r="603" customFormat="false" ht="12.75" hidden="false" customHeight="false" outlineLevel="0" collapsed="false">
      <c r="A603" s="15" t="s">
        <v>543</v>
      </c>
      <c r="B603" s="15"/>
      <c r="C603" s="15"/>
      <c r="D603" s="15"/>
      <c r="E603" s="15"/>
      <c r="F603" s="16" t="n">
        <f aca="false">H603+(H603*18/100)</f>
        <v>5286.4</v>
      </c>
      <c r="G603" s="16" t="n">
        <f aca="false">H603+(H603*10/100)</f>
        <v>4928</v>
      </c>
      <c r="H603" s="17" t="n">
        <v>4480</v>
      </c>
      <c r="I603" s="95" t="s">
        <v>365</v>
      </c>
    </row>
    <row r="604" customFormat="false" ht="12.75" hidden="false" customHeight="false" outlineLevel="0" collapsed="false">
      <c r="A604" s="15" t="s">
        <v>545</v>
      </c>
      <c r="B604" s="15"/>
      <c r="C604" s="15"/>
      <c r="D604" s="15"/>
      <c r="E604" s="15"/>
      <c r="F604" s="16" t="n">
        <f aca="false">H604+(H604*18/100)</f>
        <v>5550.72</v>
      </c>
      <c r="G604" s="16" t="n">
        <f aca="false">H604+(H604*10/100)</f>
        <v>5174.4</v>
      </c>
      <c r="H604" s="17" t="n">
        <v>4704</v>
      </c>
      <c r="I604" s="95" t="s">
        <v>365</v>
      </c>
    </row>
    <row r="605" customFormat="false" ht="12.75" hidden="false" customHeight="false" outlineLevel="0" collapsed="false">
      <c r="A605" s="15" t="s">
        <v>546</v>
      </c>
      <c r="B605" s="15"/>
      <c r="C605" s="15"/>
      <c r="D605" s="15"/>
      <c r="E605" s="15"/>
      <c r="F605" s="16" t="n">
        <f aca="false">H605+(H605*18/100)</f>
        <v>5286.4</v>
      </c>
      <c r="G605" s="16" t="n">
        <f aca="false">H605+(H605*10/100)</f>
        <v>4928</v>
      </c>
      <c r="H605" s="17" t="n">
        <v>4480</v>
      </c>
      <c r="I605" s="95" t="s">
        <v>365</v>
      </c>
    </row>
    <row r="606" customFormat="false" ht="12.75" hidden="false" customHeight="false" outlineLevel="0" collapsed="false">
      <c r="A606" s="15" t="s">
        <v>547</v>
      </c>
      <c r="B606" s="15"/>
      <c r="C606" s="15"/>
      <c r="D606" s="15"/>
      <c r="E606" s="15"/>
      <c r="F606" s="16" t="n">
        <f aca="false">H606+(H606*18/100)</f>
        <v>7268.8</v>
      </c>
      <c r="G606" s="16" t="n">
        <f aca="false">H606+(H606*10/100)</f>
        <v>6776</v>
      </c>
      <c r="H606" s="17" t="n">
        <v>6160</v>
      </c>
      <c r="I606" s="30" t="s">
        <v>365</v>
      </c>
    </row>
  </sheetData>
  <mergeCells count="661">
    <mergeCell ref="A1:I1"/>
    <mergeCell ref="A2:I2"/>
    <mergeCell ref="A3:I3"/>
    <mergeCell ref="A4:E5"/>
    <mergeCell ref="I4:I5"/>
    <mergeCell ref="A6:I6"/>
    <mergeCell ref="A7:E7"/>
    <mergeCell ref="F7:I7"/>
    <mergeCell ref="A8:E8"/>
    <mergeCell ref="A9:E9"/>
    <mergeCell ref="A10:E10"/>
    <mergeCell ref="F10:I10"/>
    <mergeCell ref="A11:E11"/>
    <mergeCell ref="A12:E12"/>
    <mergeCell ref="A13:E13"/>
    <mergeCell ref="A14:E14"/>
    <mergeCell ref="F14:I14"/>
    <mergeCell ref="A15:E15"/>
    <mergeCell ref="A16:E16"/>
    <mergeCell ref="A17:E17"/>
    <mergeCell ref="A18:E18"/>
    <mergeCell ref="A19:E19"/>
    <mergeCell ref="A20:E20"/>
    <mergeCell ref="A21:E21"/>
    <mergeCell ref="F21:I21"/>
    <mergeCell ref="A22:E22"/>
    <mergeCell ref="A23:E23"/>
    <mergeCell ref="A24:E24"/>
    <mergeCell ref="F24:I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F35:I35"/>
    <mergeCell ref="A36:E36"/>
    <mergeCell ref="A37:E37"/>
    <mergeCell ref="A38:E38"/>
    <mergeCell ref="A39:E39"/>
    <mergeCell ref="F39:I39"/>
    <mergeCell ref="A40:E40"/>
    <mergeCell ref="A41:E41"/>
    <mergeCell ref="A42:E42"/>
    <mergeCell ref="F42:I42"/>
    <mergeCell ref="A43:E43"/>
    <mergeCell ref="A44:E44"/>
    <mergeCell ref="F44:I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F94:I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F112:I112"/>
    <mergeCell ref="A113:E113"/>
    <mergeCell ref="A114:E114"/>
    <mergeCell ref="A115:E115"/>
    <mergeCell ref="A116:E116"/>
    <mergeCell ref="A117:I117"/>
    <mergeCell ref="A118:E118"/>
    <mergeCell ref="F118:I118"/>
    <mergeCell ref="A119:E120"/>
    <mergeCell ref="A121:E121"/>
    <mergeCell ref="A122:E122"/>
    <mergeCell ref="A123:E123"/>
    <mergeCell ref="A124:E124"/>
    <mergeCell ref="A125:E125"/>
    <mergeCell ref="A126:E126"/>
    <mergeCell ref="A127:E127"/>
    <mergeCell ref="F127:I127"/>
    <mergeCell ref="A128:E128"/>
    <mergeCell ref="A129:E129"/>
    <mergeCell ref="A130:E130"/>
    <mergeCell ref="A131:E131"/>
    <mergeCell ref="A132:E132"/>
    <mergeCell ref="F132:I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F142:I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F153:I153"/>
    <mergeCell ref="A154:E154"/>
    <mergeCell ref="A155:I155"/>
    <mergeCell ref="A156:E156"/>
    <mergeCell ref="F156:I156"/>
    <mergeCell ref="A157:E158"/>
    <mergeCell ref="A159:E159"/>
    <mergeCell ref="A160:E160"/>
    <mergeCell ref="A161:E161"/>
    <mergeCell ref="A162:E162"/>
    <mergeCell ref="A163:E163"/>
    <mergeCell ref="A164:E164"/>
    <mergeCell ref="A165:E165"/>
    <mergeCell ref="F165:I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F182:I182"/>
    <mergeCell ref="A183:E183"/>
    <mergeCell ref="A184:E184"/>
    <mergeCell ref="A185:E185"/>
    <mergeCell ref="A186:I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I205"/>
    <mergeCell ref="A206:E206"/>
    <mergeCell ref="A207:E207"/>
    <mergeCell ref="A208:E208"/>
    <mergeCell ref="A209:E209"/>
    <mergeCell ref="A210:E210"/>
    <mergeCell ref="F210:I210"/>
    <mergeCell ref="A211:E211"/>
    <mergeCell ref="A212:E212"/>
    <mergeCell ref="A213:E213"/>
    <mergeCell ref="A214:E214"/>
    <mergeCell ref="A215:E215"/>
    <mergeCell ref="A216:E216"/>
    <mergeCell ref="F216:I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F230:H230"/>
    <mergeCell ref="A231:E231"/>
    <mergeCell ref="F231:H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F267:I267"/>
    <mergeCell ref="A268:E268"/>
    <mergeCell ref="A269:E269"/>
    <mergeCell ref="A270:E270"/>
    <mergeCell ref="A271:E271"/>
    <mergeCell ref="A272:E272"/>
    <mergeCell ref="A273:E273"/>
    <mergeCell ref="F273:H273"/>
    <mergeCell ref="A274:E274"/>
    <mergeCell ref="F274:H274"/>
    <mergeCell ref="A275:E275"/>
    <mergeCell ref="F275:H275"/>
    <mergeCell ref="A276:E276"/>
    <mergeCell ref="A277:E277"/>
    <mergeCell ref="A278:E278"/>
    <mergeCell ref="A279:E279"/>
    <mergeCell ref="A280:E280"/>
    <mergeCell ref="A281:E281"/>
    <mergeCell ref="A282:E282"/>
    <mergeCell ref="F282:H282"/>
    <mergeCell ref="A283:E283"/>
    <mergeCell ref="F283:H283"/>
    <mergeCell ref="A284:E284"/>
    <mergeCell ref="A285:E285"/>
    <mergeCell ref="A286:E286"/>
    <mergeCell ref="A287:E287"/>
    <mergeCell ref="A288:E288"/>
    <mergeCell ref="A289:E289"/>
    <mergeCell ref="F289:H289"/>
    <mergeCell ref="A290:E290"/>
    <mergeCell ref="F290:H290"/>
    <mergeCell ref="A291:E291"/>
    <mergeCell ref="F291:H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F302:H302"/>
    <mergeCell ref="A303:E303"/>
    <mergeCell ref="F303:H303"/>
    <mergeCell ref="A304:E304"/>
    <mergeCell ref="F304:H304"/>
    <mergeCell ref="A305:E305"/>
    <mergeCell ref="A306:E306"/>
    <mergeCell ref="A307:E307"/>
    <mergeCell ref="A308:E308"/>
    <mergeCell ref="F308:H308"/>
    <mergeCell ref="A309:E309"/>
    <mergeCell ref="F309:H309"/>
    <mergeCell ref="A310:E310"/>
    <mergeCell ref="A311:E311"/>
    <mergeCell ref="A312:E312"/>
    <mergeCell ref="A313:E313"/>
    <mergeCell ref="A314:E314"/>
    <mergeCell ref="A315:E315"/>
    <mergeCell ref="A316:E316"/>
    <mergeCell ref="F316:H316"/>
    <mergeCell ref="A317:E317"/>
    <mergeCell ref="F317:H317"/>
    <mergeCell ref="A318:E318"/>
    <mergeCell ref="F318:H318"/>
    <mergeCell ref="A319:E319"/>
    <mergeCell ref="A320:E320"/>
    <mergeCell ref="A321:E321"/>
    <mergeCell ref="A322:E322"/>
    <mergeCell ref="F322:I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F333:I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F358:I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F373:I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F383:I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F395:I395"/>
    <mergeCell ref="A396:E396"/>
    <mergeCell ref="A397:E397"/>
    <mergeCell ref="A398:E398"/>
    <mergeCell ref="A399:E399"/>
    <mergeCell ref="A400:E400"/>
    <mergeCell ref="A401:E401"/>
    <mergeCell ref="A402:E402"/>
    <mergeCell ref="F402:I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F514:I514"/>
    <mergeCell ref="A515:E516"/>
    <mergeCell ref="A517:E517"/>
    <mergeCell ref="A518:E518"/>
    <mergeCell ref="A519:E519"/>
    <mergeCell ref="A520:E520"/>
    <mergeCell ref="A521:E521"/>
    <mergeCell ref="F521:H521"/>
    <mergeCell ref="A522:E522"/>
    <mergeCell ref="F522:H522"/>
    <mergeCell ref="A523:E523"/>
    <mergeCell ref="A524:E524"/>
    <mergeCell ref="A525:E525"/>
    <mergeCell ref="A526:E526"/>
    <mergeCell ref="A527:E527"/>
    <mergeCell ref="A528:E528"/>
    <mergeCell ref="F528:H528"/>
    <mergeCell ref="A529:E529"/>
    <mergeCell ref="A530:E530"/>
    <mergeCell ref="A531:E531"/>
    <mergeCell ref="A532:E532"/>
    <mergeCell ref="F532:H532"/>
    <mergeCell ref="A533:E533"/>
    <mergeCell ref="A534:E534"/>
    <mergeCell ref="A535:E535"/>
    <mergeCell ref="F535:H535"/>
    <mergeCell ref="A536:E536"/>
    <mergeCell ref="A537:E537"/>
    <mergeCell ref="A538:E538"/>
    <mergeCell ref="F538:I538"/>
    <mergeCell ref="A539:E539"/>
    <mergeCell ref="A540:E540"/>
    <mergeCell ref="A541:E541"/>
    <mergeCell ref="F541:I541"/>
    <mergeCell ref="A542:E542"/>
    <mergeCell ref="A543:E543"/>
    <mergeCell ref="A544:E544"/>
    <mergeCell ref="F544:I544"/>
    <mergeCell ref="A545:E545"/>
    <mergeCell ref="A546:E546"/>
    <mergeCell ref="A547:E547"/>
    <mergeCell ref="A548:E548"/>
    <mergeCell ref="A549:E549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8:E569"/>
    <mergeCell ref="A570:E570"/>
    <mergeCell ref="F570:I570"/>
    <mergeCell ref="A571:E571"/>
    <mergeCell ref="A572:E572"/>
    <mergeCell ref="A573:E573"/>
    <mergeCell ref="A574:E574"/>
    <mergeCell ref="A575:E575"/>
    <mergeCell ref="A576:E576"/>
    <mergeCell ref="A577:E577"/>
    <mergeCell ref="F577:I577"/>
    <mergeCell ref="A578:E578"/>
    <mergeCell ref="A579:E579"/>
    <mergeCell ref="A580:E580"/>
    <mergeCell ref="A581:E581"/>
    <mergeCell ref="F581:I581"/>
    <mergeCell ref="A582:E582"/>
    <mergeCell ref="A583:E583"/>
    <mergeCell ref="A584:E584"/>
    <mergeCell ref="A585:E585"/>
    <mergeCell ref="A586:E586"/>
    <mergeCell ref="A587:E588"/>
    <mergeCell ref="F588:I588"/>
    <mergeCell ref="A589:E589"/>
    <mergeCell ref="A590:E590"/>
    <mergeCell ref="A591:E591"/>
    <mergeCell ref="A592:E592"/>
    <mergeCell ref="F592:I592"/>
    <mergeCell ref="A593:E593"/>
    <mergeCell ref="A594:E594"/>
    <mergeCell ref="A595:E595"/>
    <mergeCell ref="A596:E596"/>
    <mergeCell ref="F596:I596"/>
    <mergeCell ref="A597:E597"/>
    <mergeCell ref="A598:E598"/>
    <mergeCell ref="A599:E599"/>
    <mergeCell ref="A600:E601"/>
    <mergeCell ref="A602:E602"/>
    <mergeCell ref="F602:I602"/>
    <mergeCell ref="A603:E603"/>
    <mergeCell ref="A604:E604"/>
    <mergeCell ref="A605:E605"/>
    <mergeCell ref="A606:E60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8:51Z</dcterms:created>
  <dc:creator>Monolit</dc:creator>
  <dc:description/>
  <dc:language>en-US</dc:language>
  <cp:lastModifiedBy>ООО МОНОЛИТ</cp:lastModifiedBy>
  <cp:lastPrinted>2010-03-12T12:00:13Z</cp:lastPrinted>
  <dcterms:modified xsi:type="dcterms:W3CDTF">2010-03-21T18:12:56Z</dcterms:modified>
  <cp:revision>0</cp:revision>
  <dc:subject/>
  <dc:title/>
</cp:coreProperties>
</file>